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K$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1253">
  <si>
    <t xml:space="preserve">Inter-Country Travel Grant Program / U.S. Fulbright Scholars in Europe 2015-2016</t>
  </si>
  <si>
    <t xml:space="preserve">Number of Scholars on this list:</t>
  </si>
  <si>
    <t xml:space="preserve">Original compiled by the Finnish Fulbright Center, Helsinki, updated March 9, 2016.</t>
  </si>
  <si>
    <t xml:space="preserve">Number of countries listed:</t>
  </si>
  <si>
    <t xml:space="preserve">23/23 + EU</t>
  </si>
  <si>
    <t xml:space="preserve">All data provided by European Fulbright Commissions</t>
  </si>
  <si>
    <t xml:space="preserve">Last name</t>
  </si>
  <si>
    <t xml:space="preserve">First name</t>
  </si>
  <si>
    <t xml:space="preserve">Host Institution</t>
  </si>
  <si>
    <t xml:space="preserve">Grant period starts mm, yyyy</t>
  </si>
  <si>
    <t xml:space="preserve">Grant period ends, mm,yyyy</t>
  </si>
  <si>
    <t xml:space="preserve">Home Institution</t>
  </si>
  <si>
    <t xml:space="preserve">Specialization / Notes</t>
  </si>
  <si>
    <t xml:space="preserve">Link to CV or to Curriculum Vitae Catalog</t>
  </si>
  <si>
    <t xml:space="preserve">Commission website</t>
  </si>
  <si>
    <t xml:space="preserve">Austria</t>
  </si>
  <si>
    <t xml:space="preserve">March, 2016</t>
  </si>
  <si>
    <t xml:space="preserve">June, 2016</t>
  </si>
  <si>
    <t xml:space="preserve">http://www.fulbright.at/</t>
  </si>
  <si>
    <t xml:space="preserve">January, 2016</t>
  </si>
  <si>
    <t xml:space="preserve">July, 2016</t>
  </si>
  <si>
    <t xml:space="preserve">Judson (Sid)</t>
  </si>
  <si>
    <t xml:space="preserve">April, 2016</t>
  </si>
  <si>
    <t xml:space="preserve">October, 2015</t>
  </si>
  <si>
    <t xml:space="preserve">Art</t>
  </si>
  <si>
    <t xml:space="preserve">Morten</t>
  </si>
  <si>
    <t xml:space="preserve">Meredith</t>
  </si>
  <si>
    <t xml:space="preserve">Vienna University</t>
  </si>
  <si>
    <t xml:space="preserve">February, 2016</t>
  </si>
  <si>
    <t xml:space="preserve">Montserrat College of Art</t>
  </si>
  <si>
    <t xml:space="preserve">Patina Reconsidered: Contemporary interpretations of prehistoric artifacts from the territories of the Austro-Hungarian Monarchy</t>
  </si>
  <si>
    <t xml:space="preserve">University of Klagenfurt</t>
  </si>
  <si>
    <t xml:space="preserve">University of Kansas</t>
  </si>
  <si>
    <t xml:space="preserve">September. 2015</t>
  </si>
  <si>
    <t xml:space="preserve">December, 2015</t>
  </si>
  <si>
    <t xml:space="preserve">November 23, 2015 - January 23, 2016 and May 16 - July 16, 2016</t>
  </si>
  <si>
    <t xml:space="preserve">May, 2016</t>
  </si>
  <si>
    <t xml:space="preserve">Materials Science</t>
  </si>
  <si>
    <t xml:space="preserve">Belgium</t>
  </si>
  <si>
    <t xml:space="preserve">Abidi</t>
  </si>
  <si>
    <t xml:space="preserve">Noureddine</t>
  </si>
  <si>
    <t xml:space="preserve">Universiteit Gent</t>
  </si>
  <si>
    <t xml:space="preserve">University of Haute Alsace</t>
  </si>
  <si>
    <t xml:space="preserve">Program Development in Biopolymers and Bioproducts</t>
  </si>
  <si>
    <t xml:space="preserve">www.fulbright.be</t>
  </si>
  <si>
    <t xml:space="preserve">Chemistry</t>
  </si>
  <si>
    <t xml:space="preserve">Bozell</t>
  </si>
  <si>
    <t xml:space="preserve">Joseph</t>
  </si>
  <si>
    <t xml:space="preserve">September, 2015</t>
  </si>
  <si>
    <t xml:space="preserve">Colorado State University</t>
  </si>
  <si>
    <t xml:space="preserve">Catalyst Design for the Sustainable Production of Chemicals and Fuels From Renewable Feedstocks</t>
  </si>
  <si>
    <t xml:space="preserve">Computer Science</t>
  </si>
  <si>
    <t xml:space="preserve">Iacono</t>
  </si>
  <si>
    <t xml:space="preserve">John</t>
  </si>
  <si>
    <t xml:space="preserve">Université Libre de Bruxelles</t>
  </si>
  <si>
    <t xml:space="preserve">Rutgers New Brunswick</t>
  </si>
  <si>
    <t xml:space="preserve">Fundamental Advances in Data Structures and Computational Geometry</t>
  </si>
  <si>
    <t xml:space="preserve">Political Science</t>
  </si>
  <si>
    <t xml:space="preserve">Kreppel</t>
  </si>
  <si>
    <t xml:space="preserve">Amie</t>
  </si>
  <si>
    <t xml:space="preserve">College Of Europe</t>
  </si>
  <si>
    <t xml:space="preserve">University of California, Los Angeles (UCLA)</t>
  </si>
  <si>
    <t xml:space="preserve">The Political System of the European Union: Evolution, Institutions and Implications</t>
  </si>
  <si>
    <t xml:space="preserve">www.fulbrightschuman.eu</t>
  </si>
  <si>
    <t xml:space="preserve">Selden</t>
  </si>
  <si>
    <t xml:space="preserve">Zachary</t>
  </si>
  <si>
    <t xml:space="preserve">College of Europe</t>
  </si>
  <si>
    <t xml:space="preserve">University of California Los Angeles</t>
  </si>
  <si>
    <t xml:space="preserve">Energy Security and the Transatlantic Relationship</t>
  </si>
  <si>
    <t xml:space="preserve">Anthropology</t>
  </si>
  <si>
    <t xml:space="preserve">Silverstein</t>
  </si>
  <si>
    <t xml:space="preserve">Paul</t>
  </si>
  <si>
    <t xml:space="preserve">Katholieke Universiteit Leuven</t>
  </si>
  <si>
    <t xml:space="preserve">University of Chicago</t>
  </si>
  <si>
    <t xml:space="preserve">Moroccan Miners, Berber Activists and the Future of Cosmopolitan Belgium</t>
  </si>
  <si>
    <t xml:space="preserve">Williams</t>
  </si>
  <si>
    <t xml:space="preserve">Frank</t>
  </si>
  <si>
    <t xml:space="preserve">Royal Museum of Central Africa</t>
  </si>
  <si>
    <t xml:space="preserve">University of Massachusetts</t>
  </si>
  <si>
    <t xml:space="preserve">Investigating Non-Human Primate Diets at the Royal Museum for Central Africa</t>
  </si>
  <si>
    <t xml:space="preserve">Journalism and Mass Communication</t>
  </si>
  <si>
    <t xml:space="preserve">Bulgaria</t>
  </si>
  <si>
    <t xml:space="preserve">Brainard </t>
  </si>
  <si>
    <t xml:space="preserve">Curtis</t>
  </si>
  <si>
    <t xml:space="preserve">Sofia University, Sofia</t>
  </si>
  <si>
    <t xml:space="preserve">Scientific American magazine</t>
  </si>
  <si>
    <t xml:space="preserve">Science, Environment &amp; Health Journalism</t>
  </si>
  <si>
    <t xml:space="preserve">http://www.journalism.columbia.edu/profile/293-curtis-brainard/10</t>
  </si>
  <si>
    <t xml:space="preserve">www.fulbright.bg/en</t>
  </si>
  <si>
    <t xml:space="preserve">Psychology</t>
  </si>
  <si>
    <t xml:space="preserve">Harvey </t>
  </si>
  <si>
    <t xml:space="preserve">Ronald </t>
  </si>
  <si>
    <t xml:space="preserve">National Center for Addictions, Sofia</t>
  </si>
  <si>
    <t xml:space="preserve">DePaul University</t>
  </si>
  <si>
    <t xml:space="preserve">Community Psychology</t>
  </si>
  <si>
    <t xml:space="preserve">n/a</t>
  </si>
  <si>
    <t xml:space="preserve">American Literature</t>
  </si>
  <si>
    <t xml:space="preserve">MacCurdy </t>
  </si>
  <si>
    <t xml:space="preserve">Carol</t>
  </si>
  <si>
    <t xml:space="preserve">Plovdiv University, Plovdiv</t>
  </si>
  <si>
    <t xml:space="preserve">California Polytechnic State University</t>
  </si>
  <si>
    <t xml:space="preserve">http://english.calpoly.edu/content/maccurdy</t>
  </si>
  <si>
    <t xml:space="preserve">Niagolova </t>
  </si>
  <si>
    <t xml:space="preserve">Mira</t>
  </si>
  <si>
    <t xml:space="preserve">National Academy for Theater and Film Arts, Sofia</t>
  </si>
  <si>
    <t xml:space="preserve">Champlain College</t>
  </si>
  <si>
    <t xml:space="preserve">TV Production, Film Studies</t>
  </si>
  <si>
    <t xml:space="preserve">http://www.miraniagolova.com/about_filmmaker.html</t>
  </si>
  <si>
    <t xml:space="preserve">Stefanova</t>
  </si>
  <si>
    <t xml:space="preserve">Boyka</t>
  </si>
  <si>
    <t xml:space="preserve">University of National and World Economy, Sofia</t>
  </si>
  <si>
    <t xml:space="preserve">University of Texas at San Antonio</t>
  </si>
  <si>
    <t xml:space="preserve">Comparative Politics, International Relations, Global Governance</t>
  </si>
  <si>
    <t xml:space="preserve">http://colfa.utsa.edu/polisci-geography/faculty/stefanova</t>
  </si>
  <si>
    <t xml:space="preserve">History</t>
  </si>
  <si>
    <t xml:space="preserve">Czech Republic</t>
  </si>
  <si>
    <t xml:space="preserve">Anderson </t>
  </si>
  <si>
    <t xml:space="preserve">Terry Howard</t>
  </si>
  <si>
    <t xml:space="preserve">Palacky University</t>
  </si>
  <si>
    <t xml:space="preserve">Texas A&amp;M University</t>
  </si>
  <si>
    <t xml:space="preserve">Modern History, American History</t>
  </si>
  <si>
    <t xml:space="preserve">http://en.wikipedia.org/wiki/Terry_H._Anderson</t>
  </si>
  <si>
    <t xml:space="preserve">www.fulbright.cz</t>
  </si>
  <si>
    <t xml:space="preserve">Humanities</t>
  </si>
  <si>
    <t xml:space="preserve">Carter</t>
  </si>
  <si>
    <t xml:space="preserve">Derrais Armarne </t>
  </si>
  <si>
    <t xml:space="preserve">Charles University</t>
  </si>
  <si>
    <t xml:space="preserve">Portland State University</t>
  </si>
  <si>
    <t xml:space="preserve">Film Study, Black Studies</t>
  </si>
  <si>
    <t xml:space="preserve">https://www.pdx.edu/blackstudies/derrais-carter-biography</t>
  </si>
  <si>
    <t xml:space="preserve">Mathematics</t>
  </si>
  <si>
    <t xml:space="preserve">Kagan</t>
  </si>
  <si>
    <t xml:space="preserve">Abram Meir </t>
  </si>
  <si>
    <t xml:space="preserve">University of Maryland</t>
  </si>
  <si>
    <t xml:space="preserve">Statistics</t>
  </si>
  <si>
    <t xml:space="preserve">http://www.math.umd.edu/~akagan/</t>
  </si>
  <si>
    <t xml:space="preserve">Kobourov </t>
  </si>
  <si>
    <t xml:space="preserve">Stephen </t>
  </si>
  <si>
    <t xml:space="preserve">University of Arizona</t>
  </si>
  <si>
    <t xml:space="preserve">Mathematics and Computer Science</t>
  </si>
  <si>
    <t xml:space="preserve">http://www.cs.arizona.edu/~kobourov/</t>
  </si>
  <si>
    <t xml:space="preserve">Geography   </t>
  </si>
  <si>
    <t xml:space="preserve">Kohout </t>
  </si>
  <si>
    <t xml:space="preserve">Michal </t>
  </si>
  <si>
    <t xml:space="preserve">University of West Bohemia</t>
  </si>
  <si>
    <t xml:space="preserve">California State University</t>
  </si>
  <si>
    <t xml:space="preserve">Geography of the United States</t>
  </si>
  <si>
    <t xml:space="preserve">http://acm.csusb.edu/facultydb/sbs/Faculty.aspx?id=276</t>
  </si>
  <si>
    <t xml:space="preserve">Philosophy</t>
  </si>
  <si>
    <t xml:space="preserve">Lewandowski</t>
  </si>
  <si>
    <t xml:space="preserve">Joseph Durward </t>
  </si>
  <si>
    <t xml:space="preserve">Masaryk University</t>
  </si>
  <si>
    <t xml:space="preserve">University of Central Missouri</t>
  </si>
  <si>
    <t xml:space="preserve">Urban Studies, Social Theory, Cultural Sociology</t>
  </si>
  <si>
    <t xml:space="preserve">http://www.josephlewandowski.com/</t>
  </si>
  <si>
    <t xml:space="preserve">Engineering</t>
  </si>
  <si>
    <t xml:space="preserve">Margala</t>
  </si>
  <si>
    <t xml:space="preserve">Martin </t>
  </si>
  <si>
    <t xml:space="preserve">Czech Technical University</t>
  </si>
  <si>
    <t xml:space="preserve">August, 2016</t>
  </si>
  <si>
    <t xml:space="preserve">Electrical Engineering, Computer Engineering</t>
  </si>
  <si>
    <t xml:space="preserve">https://www.uml.edu/Engineering/Electrical-Computer/faculty/margala-martin.aspx</t>
  </si>
  <si>
    <t xml:space="preserve">Physics   </t>
  </si>
  <si>
    <t xml:space="preserve">Moore  </t>
  </si>
  <si>
    <t xml:space="preserve">James Christopher </t>
  </si>
  <si>
    <t xml:space="preserve">Coastal Carolina University</t>
  </si>
  <si>
    <t xml:space="preserve">Chemical Physics, Physics Education</t>
  </si>
  <si>
    <t xml:space="preserve">http://www.coastal.edu/science/faculty/details.php?x=249</t>
  </si>
  <si>
    <t xml:space="preserve">Social Work </t>
  </si>
  <si>
    <t xml:space="preserve">Munn </t>
  </si>
  <si>
    <t xml:space="preserve">Jean Correll </t>
  </si>
  <si>
    <t xml:space="preserve">Florida State University</t>
  </si>
  <si>
    <t xml:space="preserve">Gerontology, End of Life</t>
  </si>
  <si>
    <t xml:space="preserve">http://experts.fsu.edu/expert/jean-correll-munn</t>
  </si>
  <si>
    <t xml:space="preserve">Communications  </t>
  </si>
  <si>
    <t xml:space="preserve">Retzinger</t>
  </si>
  <si>
    <t xml:space="preserve">Jean Paule </t>
  </si>
  <si>
    <t xml:space="preserve">University of California</t>
  </si>
  <si>
    <t xml:space="preserve">Mass Communications, Environmental Communications</t>
  </si>
  <si>
    <t xml:space="preserve">http://mediastudies.ugis.berkeley.edu/jean-retzinger</t>
  </si>
  <si>
    <t xml:space="preserve">Business, management and marketing</t>
  </si>
  <si>
    <t xml:space="preserve">Denmark</t>
  </si>
  <si>
    <t xml:space="preserve">Brockmann</t>
  </si>
  <si>
    <t xml:space="preserve">Jull</t>
  </si>
  <si>
    <t xml:space="preserve">Aarhus Business College</t>
  </si>
  <si>
    <t xml:space="preserve">August, 2015</t>
  </si>
  <si>
    <t xml:space="preserve">November, 2015</t>
  </si>
  <si>
    <t xml:space="preserve">Austin Community College</t>
  </si>
  <si>
    <t xml:space="preserve">Interactive and advanced digital tools, social media platforms, communication innovations</t>
  </si>
  <si>
    <t xml:space="preserve">www.wemakeithappen.dk</t>
  </si>
  <si>
    <t xml:space="preserve">Dolis</t>
  </si>
  <si>
    <t xml:space="preserve">University of Southern Denmark</t>
  </si>
  <si>
    <t xml:space="preserve">Pennsylvania State University</t>
  </si>
  <si>
    <t xml:space="preserve">American Literature, American Studies (Distinguished Chair in American Studies)</t>
  </si>
  <si>
    <t xml:space="preserve">Business</t>
  </si>
  <si>
    <t xml:space="preserve">Jensen</t>
  </si>
  <si>
    <t xml:space="preserve">Copenhagen Business Academy</t>
  </si>
  <si>
    <t xml:space="preserve">City College of San Francisco</t>
  </si>
  <si>
    <t xml:space="preserve">Entrepreneurship, marketing, economics, finance, social media, business</t>
  </si>
  <si>
    <t xml:space="preserve">Physics</t>
  </si>
  <si>
    <t xml:space="preserve">Munukutla</t>
  </si>
  <si>
    <t xml:space="preserve">Lakshmi</t>
  </si>
  <si>
    <t xml:space="preserve">Aalborg University</t>
  </si>
  <si>
    <t xml:space="preserve">Arizona State University</t>
  </si>
  <si>
    <t xml:space="preserve">Renewable energy sources</t>
  </si>
  <si>
    <t xml:space="preserve">Finland</t>
  </si>
  <si>
    <t xml:space="preserve">Agblevor </t>
  </si>
  <si>
    <t xml:space="preserve">Foster</t>
  </si>
  <si>
    <t xml:space="preserve">VTT Technical Research Centre of Finland</t>
  </si>
  <si>
    <t xml:space="preserve">Utah State University</t>
  </si>
  <si>
    <t xml:space="preserve">Chemical Engineering, Biomass Energy</t>
  </si>
  <si>
    <t xml:space="preserve">http://www.fulbright.fi/sites/default/files/Liitetiedostot/Stipendiohjelmat/Amerikkalaisille/complete_american-fulbright-grantees-to-finland-2015-16final_0.pdf</t>
  </si>
  <si>
    <t xml:space="preserve">www.fulbright.fi/en</t>
  </si>
  <si>
    <t xml:space="preserve">Public Health</t>
  </si>
  <si>
    <t xml:space="preserve">Bertone-Johnson </t>
  </si>
  <si>
    <t xml:space="preserve">Elizabeth</t>
  </si>
  <si>
    <t xml:space="preserve">University of Eastern Finland (Kuopio)</t>
  </si>
  <si>
    <t xml:space="preserve">University of Massachusetts, Amherst</t>
  </si>
  <si>
    <t xml:space="preserve">Epidemiology, Nutrition</t>
  </si>
  <si>
    <t xml:space="preserve">Bhaskar </t>
  </si>
  <si>
    <t xml:space="preserve">Rao</t>
  </si>
  <si>
    <t xml:space="preserve">Tampere University of Technology</t>
  </si>
  <si>
    <t xml:space="preserve">University of California, San Diego</t>
  </si>
  <si>
    <t xml:space="preserve">Electrical Engineering</t>
  </si>
  <si>
    <t xml:space="preserve">Crothers </t>
  </si>
  <si>
    <t xml:space="preserve">Lane</t>
  </si>
  <si>
    <t xml:space="preserve">University of Helsinki</t>
  </si>
  <si>
    <t xml:space="preserve">Illinois State University</t>
  </si>
  <si>
    <t xml:space="preserve">US Political System, Political Culture, Globalization</t>
  </si>
  <si>
    <t xml:space="preserve">Physiology</t>
  </si>
  <si>
    <t xml:space="preserve">DeRuisseau </t>
  </si>
  <si>
    <t xml:space="preserve">Keith</t>
  </si>
  <si>
    <t xml:space="preserve">Syracuse University</t>
  </si>
  <si>
    <t xml:space="preserve">Exercise Physiology</t>
  </si>
  <si>
    <t xml:space="preserve">Lara</t>
  </si>
  <si>
    <t xml:space="preserve">Lemoyne College</t>
  </si>
  <si>
    <t xml:space="preserve">Physiology, Neural Control of Breathing, Whole-animal Physiology</t>
  </si>
  <si>
    <t xml:space="preserve">Doyle </t>
  </si>
  <si>
    <t xml:space="preserve">William</t>
  </si>
  <si>
    <t xml:space="preserve">University of Eastern Finland (Joensuu)</t>
  </si>
  <si>
    <t xml:space="preserve">New York Public Library (Other affiliation)</t>
  </si>
  <si>
    <t xml:space="preserve">International Business</t>
  </si>
  <si>
    <t xml:space="preserve">Information Sciences/Systems</t>
  </si>
  <si>
    <t xml:space="preserve">Harris </t>
  </si>
  <si>
    <t xml:space="preserve">Christopher</t>
  </si>
  <si>
    <t xml:space="preserve">State University of New York College, Oswego</t>
  </si>
  <si>
    <t xml:space="preserve">Information Sciences and Systems, Human Computer Interaction (HCI)</t>
  </si>
  <si>
    <t xml:space="preserve">Henry </t>
  </si>
  <si>
    <t xml:space="preserve">Karen</t>
  </si>
  <si>
    <t xml:space="preserve">United States Air Force Academy</t>
  </si>
  <si>
    <t xml:space="preserve">Geotechnical Engineering, Geosynthetics</t>
  </si>
  <si>
    <t xml:space="preserve">Hodge </t>
  </si>
  <si>
    <t xml:space="preserve">Bri-Mathias</t>
  </si>
  <si>
    <t xml:space="preserve">National Renewable Energy Laboratory</t>
  </si>
  <si>
    <t xml:space="preserve">Chemical Engineering, Power Systems Engineering, Industrial Engineering</t>
  </si>
  <si>
    <t xml:space="preserve">Keisler </t>
  </si>
  <si>
    <t xml:space="preserve">Jeffrey</t>
  </si>
  <si>
    <t xml:space="preserve">Aalto University</t>
  </si>
  <si>
    <t xml:space="preserve">University of Massachusetts, Boston</t>
  </si>
  <si>
    <t xml:space="preserve">Operations Research</t>
  </si>
  <si>
    <t xml:space="preserve">Economics</t>
  </si>
  <si>
    <t xml:space="preserve">Major </t>
  </si>
  <si>
    <t xml:space="preserve">David</t>
  </si>
  <si>
    <t xml:space="preserve">Columbia University</t>
  </si>
  <si>
    <t xml:space="preserve">Education</t>
  </si>
  <si>
    <t xml:space="preserve">Martusewicz </t>
  </si>
  <si>
    <t xml:space="preserve">Rebecca</t>
  </si>
  <si>
    <t xml:space="preserve">University of Tampere</t>
  </si>
  <si>
    <t xml:space="preserve">Eastern Michigan University</t>
  </si>
  <si>
    <t xml:space="preserve">Foundations of Education, EcoJustice Education, Curriculum Theory, Educational Policy</t>
  </si>
  <si>
    <t xml:space="preserve">Salvucci </t>
  </si>
  <si>
    <t xml:space="preserve">Dario</t>
  </si>
  <si>
    <t xml:space="preserve">University of Jyväskylä</t>
  </si>
  <si>
    <t xml:space="preserve">Drexel University</t>
  </si>
  <si>
    <t xml:space="preserve">Human-Computer Interaction, Cognitive Science</t>
  </si>
  <si>
    <t xml:space="preserve">Schindler </t>
  </si>
  <si>
    <t xml:space="preserve">Anton</t>
  </si>
  <si>
    <t xml:space="preserve">Auburn University</t>
  </si>
  <si>
    <t xml:space="preserve">Civil Engineering</t>
  </si>
  <si>
    <t xml:space="preserve">Medical Sciences</t>
  </si>
  <si>
    <t xml:space="preserve">Sivak </t>
  </si>
  <si>
    <t xml:space="preserve">Edward</t>
  </si>
  <si>
    <t xml:space="preserve">Case Western Reserve University</t>
  </si>
  <si>
    <t xml:space="preserve">Pulmonary Disease, Internal Medicine</t>
  </si>
  <si>
    <t xml:space="preserve">Linguistics</t>
  </si>
  <si>
    <t xml:space="preserve">Wallace </t>
  </si>
  <si>
    <t xml:space="preserve">Melissa</t>
  </si>
  <si>
    <t xml:space="preserve">Applied Linguistics, Translation and Interpreting</t>
  </si>
  <si>
    <t xml:space="preserve">Communications</t>
  </si>
  <si>
    <t xml:space="preserve">Whitney </t>
  </si>
  <si>
    <t xml:space="preserve">University of Turku</t>
  </si>
  <si>
    <t xml:space="preserve">Borough of Manhattan Community College, The City University of New York</t>
  </si>
  <si>
    <t xml:space="preserve">Communications, Gender Studies and Performance Studies</t>
  </si>
  <si>
    <t xml:space="preserve">Zhu</t>
  </si>
  <si>
    <t xml:space="preserve">Junyong</t>
  </si>
  <si>
    <t xml:space="preserve">USDA Forest Service</t>
  </si>
  <si>
    <t xml:space="preserve">Chemical Engineering, Wood and Fiber Science</t>
  </si>
  <si>
    <t xml:space="preserve">France</t>
  </si>
  <si>
    <t xml:space="preserve">Beatty Riedl</t>
  </si>
  <si>
    <t xml:space="preserve">Rachel</t>
  </si>
  <si>
    <t xml:space="preserve">Sciences Po Bordeaux</t>
  </si>
  <si>
    <t xml:space="preserve">Northwestern University</t>
  </si>
  <si>
    <t xml:space="preserve">African Politics, Democratization, Governance, Religion &amp; Politics</t>
  </si>
  <si>
    <t xml:space="preserve">http://www.fulbright-france.org/gene/main.php?uni=2&amp;base=41</t>
  </si>
  <si>
    <t xml:space="preserve">www.fulbright-france.org</t>
  </si>
  <si>
    <t xml:space="preserve">Deming</t>
  </si>
  <si>
    <t xml:space="preserve">Timothy</t>
  </si>
  <si>
    <t xml:space="preserve">Université de Bordeaux</t>
  </si>
  <si>
    <t xml:space="preserve">University of California, Los Angeles</t>
  </si>
  <si>
    <t xml:space="preserve">Polymer Chemistry, Biomedical Engineering, Materials Science</t>
  </si>
  <si>
    <t xml:space="preserve">Genetics</t>
  </si>
  <si>
    <t xml:space="preserve">Garrison</t>
  </si>
  <si>
    <t xml:space="preserve">Centre INRA de Colmar</t>
  </si>
  <si>
    <t xml:space="preserve">Saint Mary's College of California</t>
  </si>
  <si>
    <t xml:space="preserve">Molecular Genetics, Viticulture, Immunology</t>
  </si>
  <si>
    <t xml:space="preserve">Urban Studies</t>
  </si>
  <si>
    <t xml:space="preserve">Goetz</t>
  </si>
  <si>
    <t xml:space="preserve">Université Paris Ouest Nanterre La Défense</t>
  </si>
  <si>
    <t xml:space="preserve">University of Minnesota</t>
  </si>
  <si>
    <t xml:space="preserve">Urban Development and Planning</t>
  </si>
  <si>
    <t xml:space="preserve">Gronert</t>
  </si>
  <si>
    <t xml:space="preserve">Scott</t>
  </si>
  <si>
    <t xml:space="preserve">Université Lille 1</t>
  </si>
  <si>
    <t xml:space="preserve">Virginia Commonwealth University</t>
  </si>
  <si>
    <t xml:space="preserve">Organic Chemistry</t>
  </si>
  <si>
    <t xml:space="preserve">Joo</t>
  </si>
  <si>
    <t xml:space="preserve">Kyungseon</t>
  </si>
  <si>
    <t xml:space="preserve">Institut de Physique Nucléaire d'Orsay</t>
  </si>
  <si>
    <t xml:space="preserve">University of Connecticut</t>
  </si>
  <si>
    <t xml:space="preserve">Nuclear Physics</t>
  </si>
  <si>
    <t xml:space="preserve">Kibbee</t>
  </si>
  <si>
    <t xml:space="preserve">Douglas</t>
  </si>
  <si>
    <t xml:space="preserve">Université Paris Diderot</t>
  </si>
  <si>
    <t xml:space="preserve">University of Illinois at Urbana-Champaign</t>
  </si>
  <si>
    <t xml:space="preserve">Comparative Linguistics, History of Linguistics</t>
  </si>
  <si>
    <t xml:space="preserve">Miller</t>
  </si>
  <si>
    <t xml:space="preserve">Ralph</t>
  </si>
  <si>
    <t xml:space="preserve">Université Lille 3</t>
  </si>
  <si>
    <t xml:space="preserve">December, 2016</t>
  </si>
  <si>
    <t xml:space="preserve">State University of New York, Binghamton</t>
  </si>
  <si>
    <t xml:space="preserve">Behavioral Sciences, Cognitive Sciences, Behavioral Neuroscience</t>
  </si>
  <si>
    <t xml:space="preserve">Public Policy</t>
  </si>
  <si>
    <t xml:space="preserve">Mudrick</t>
  </si>
  <si>
    <t xml:space="preserve">Nancy</t>
  </si>
  <si>
    <t xml:space="preserve">Université de Haute Alsace</t>
  </si>
  <si>
    <t xml:space="preserve">Public Policy Analysis, Disability Issues and Civil Rights</t>
  </si>
  <si>
    <t xml:space="preserve">Music Theory</t>
  </si>
  <si>
    <t xml:space="preserve">Redwood</t>
  </si>
  <si>
    <t xml:space="preserve">André</t>
  </si>
  <si>
    <t xml:space="preserve">Université Paris Sorbonne</t>
  </si>
  <si>
    <t xml:space="preserve">University of Notre Dame</t>
  </si>
  <si>
    <t xml:space="preserve">History of Music Theory</t>
  </si>
  <si>
    <t xml:space="preserve">Neuroscience</t>
  </si>
  <si>
    <t xml:space="preserve">Sanes</t>
  </si>
  <si>
    <t xml:space="preserve">Jerome</t>
  </si>
  <si>
    <t xml:space="preserve">Institut du Cerveau et de la Moelle épinière</t>
  </si>
  <si>
    <t xml:space="preserve">Brown University</t>
  </si>
  <si>
    <t xml:space="preserve">Neurobiology, Neurophysiology, Cognitive Neuroscience</t>
  </si>
  <si>
    <t xml:space="preserve">Jennifer</t>
  </si>
  <si>
    <t xml:space="preserve">EHESS</t>
  </si>
  <si>
    <t xml:space="preserve">September, 2016</t>
  </si>
  <si>
    <t xml:space="preserve">Harvard University</t>
  </si>
  <si>
    <t xml:space="preserve">International Health, Mental Health</t>
  </si>
  <si>
    <t xml:space="preserve">Nutrition</t>
  </si>
  <si>
    <t xml:space="preserve">Sul</t>
  </si>
  <si>
    <t xml:space="preserve">Hei Sook</t>
  </si>
  <si>
    <t xml:space="preserve">Université de Strasbourg</t>
  </si>
  <si>
    <t xml:space="preserve">University of California, Berkeley</t>
  </si>
  <si>
    <t xml:space="preserve">Metabolic Biology, Molecular Physiology, Molecular Biology</t>
  </si>
  <si>
    <t xml:space="preserve">Valentine</t>
  </si>
  <si>
    <t xml:space="preserve">Megan</t>
  </si>
  <si>
    <t xml:space="preserve">ESPCI ParisTech</t>
  </si>
  <si>
    <t xml:space="preserve">University of California, Santa Barbara</t>
  </si>
  <si>
    <t xml:space="preserve">Mechanical Engineering, Biomaterials, Biophysics, Polymer Physics, Mechanics</t>
  </si>
  <si>
    <t xml:space="preserve">Weeks</t>
  </si>
  <si>
    <t xml:space="preserve">Université d'Aix-Marseille</t>
  </si>
  <si>
    <t xml:space="preserve">Dartmouth College</t>
  </si>
  <si>
    <t xml:space="preserve">Medical Research, Economics &amp; Health Services Research</t>
  </si>
  <si>
    <t xml:space="preserve">Environmental Sciences</t>
  </si>
  <si>
    <t xml:space="preserve">West</t>
  </si>
  <si>
    <t xml:space="preserve">Jason</t>
  </si>
  <si>
    <t xml:space="preserve">INRA Centre de Bordeaux Aquitaine</t>
  </si>
  <si>
    <t xml:space="preserve">Texas A&amp;M University - College Station</t>
  </si>
  <si>
    <t xml:space="preserve">Ecology</t>
  </si>
  <si>
    <t xml:space="preserve">Williard</t>
  </si>
  <si>
    <t xml:space="preserve">Université de Rouen</t>
  </si>
  <si>
    <t xml:space="preserve">Organic Chemistry, Organometallic Chemistry</t>
  </si>
  <si>
    <t xml:space="preserve">Winter</t>
  </si>
  <si>
    <t xml:space="preserve">Stuart</t>
  </si>
  <si>
    <t xml:space="preserve">Institut universitaire d'hémotologie, Hôpital Saint-Louis</t>
  </si>
  <si>
    <t xml:space="preserve">University of New Mexico</t>
  </si>
  <si>
    <t xml:space="preserve">Pediatrics, Hematology/Oncology</t>
  </si>
  <si>
    <t xml:space="preserve">Germany </t>
  </si>
  <si>
    <t xml:space="preserve">Babich</t>
  </si>
  <si>
    <t xml:space="preserve">Babette</t>
  </si>
  <si>
    <t xml:space="preserve">Humboldt-Universität zu Berlin</t>
  </si>
  <si>
    <t xml:space="preserve">Fordham University</t>
  </si>
  <si>
    <t xml:space="preserve">The Will to Power and Nietzsche's Nachlass 1906-19</t>
  </si>
  <si>
    <t xml:space="preserve">http://www.fulbright.de/guest-lecturers/icl/20152016-american-fulbright-professors-in-germany/</t>
  </si>
  <si>
    <t xml:space="preserve">Development Studies</t>
  </si>
  <si>
    <t xml:space="preserve">Dai</t>
  </si>
  <si>
    <t xml:space="preserve">Friedrich-Alexander-Universität Erlangen-Nürnberg</t>
  </si>
  <si>
    <t xml:space="preserve">SUNY at Albany</t>
  </si>
  <si>
    <t xml:space="preserve">Gifted Education in the Global Context; A New Para</t>
  </si>
  <si>
    <t xml:space="preserve">Geology</t>
  </si>
  <si>
    <t xml:space="preserve">Gold</t>
  </si>
  <si>
    <t xml:space="preserve">Ryan</t>
  </si>
  <si>
    <t xml:space="preserve">Ludwig-Maximilians-Universität München</t>
  </si>
  <si>
    <t xml:space="preserve">Kleshchev</t>
  </si>
  <si>
    <t xml:space="preserve">Alexander</t>
  </si>
  <si>
    <t xml:space="preserve">Max-Planck-Institut für Mathematik Bonn</t>
  </si>
  <si>
    <t xml:space="preserve">July, 2010</t>
  </si>
  <si>
    <t xml:space="preserve">University of Oregon</t>
  </si>
  <si>
    <t xml:space="preserve">Representation Theory of Symmetric Groups and Khov</t>
  </si>
  <si>
    <t xml:space="preserve">Lerner</t>
  </si>
  <si>
    <t xml:space="preserve">Michael</t>
  </si>
  <si>
    <t xml:space="preserve">Westfälische Wilhelms-Universität Münster</t>
  </si>
  <si>
    <t xml:space="preserve">Oregon State University</t>
  </si>
  <si>
    <t xml:space="preserve">Developing New Battery Electrode Materials</t>
  </si>
  <si>
    <t xml:space="preserve">Matyok</t>
  </si>
  <si>
    <t xml:space="preserve">Thomas</t>
  </si>
  <si>
    <t xml:space="preserve">Universität Konstanz</t>
  </si>
  <si>
    <t xml:space="preserve">University of North Carolina at Greensboro</t>
  </si>
  <si>
    <t xml:space="preserve">Redefining Global Citizenship Development Through </t>
  </si>
  <si>
    <t xml:space="preserve">Comparative Politics</t>
  </si>
  <si>
    <t xml:space="preserve">Nedelsky</t>
  </si>
  <si>
    <t xml:space="preserve">Nadya</t>
  </si>
  <si>
    <t xml:space="preserve">Macalester College</t>
  </si>
  <si>
    <t xml:space="preserve">Germany as a "Country of Immigration": Investigati</t>
  </si>
  <si>
    <t xml:space="preserve">Ninness</t>
  </si>
  <si>
    <t xml:space="preserve">Richard</t>
  </si>
  <si>
    <t xml:space="preserve">Eberhard-Karls-Universität Tübingen</t>
  </si>
  <si>
    <t xml:space="preserve">Touro College - New York</t>
  </si>
  <si>
    <t xml:space="preserve">Imperial Knights and Imperial Church: Their Strate</t>
  </si>
  <si>
    <t xml:space="preserve">Phillips</t>
  </si>
  <si>
    <t xml:space="preserve">Justus-Liebig-Universität Gießen</t>
  </si>
  <si>
    <t xml:space="preserve">Skidmore College</t>
  </si>
  <si>
    <t xml:space="preserve">Art and Psychophysics--Neuroscientific Contributio</t>
  </si>
  <si>
    <t xml:space="preserve">German Language and Literature</t>
  </si>
  <si>
    <t xml:space="preserve">Roberts</t>
  </si>
  <si>
    <t xml:space="preserve">F. Corey</t>
  </si>
  <si>
    <t xml:space="preserve">Staatsbibliothek zu Berlin</t>
  </si>
  <si>
    <t xml:space="preserve">Calvin College</t>
  </si>
  <si>
    <t xml:space="preserve">Expressing the Ineffable: German Pietism, the Disc</t>
  </si>
  <si>
    <t xml:space="preserve">Rosas</t>
  </si>
  <si>
    <t xml:space="preserve">Guillermo</t>
  </si>
  <si>
    <t xml:space="preserve">Hertie School of Governance</t>
  </si>
  <si>
    <t xml:space="preserve">Washington University in St Louis</t>
  </si>
  <si>
    <t xml:space="preserve">What's in it for Politicians? Banks, Regulation an</t>
  </si>
  <si>
    <t xml:space="preserve">Physical Chemistry</t>
  </si>
  <si>
    <t xml:space="preserve">Schrier</t>
  </si>
  <si>
    <t xml:space="preserve">Joshua</t>
  </si>
  <si>
    <t xml:space="preserve">Fritz-Haber-Institut der Max-Planck-Gesellschaft</t>
  </si>
  <si>
    <t xml:space="preserve">Haverford College</t>
  </si>
  <si>
    <t xml:space="preserve">Theoretical Characterization of Gas Transport thro</t>
  </si>
  <si>
    <t xml:space="preserve">Shiau</t>
  </si>
  <si>
    <t xml:space="preserve">LieJune</t>
  </si>
  <si>
    <t xml:space="preserve">University of Houston - Clear Lake</t>
  </si>
  <si>
    <t xml:space="preserve">Spiking Correlations in a Stochastic Neuron With A</t>
  </si>
  <si>
    <t xml:space="preserve">Modern History</t>
  </si>
  <si>
    <t xml:space="preserve">Steege</t>
  </si>
  <si>
    <t xml:space="preserve">Zentrum für Zeithistorische Forschung (ZZF) Potsdam</t>
  </si>
  <si>
    <t xml:space="preserve">Villanova University</t>
  </si>
  <si>
    <t xml:space="preserve">Everyday Life, Everyday Violence: Berlin and the T</t>
  </si>
  <si>
    <t xml:space="preserve">Wilhelm</t>
  </si>
  <si>
    <t xml:space="preserve">Universität des Saarlandes</t>
  </si>
  <si>
    <t xml:space="preserve">Boise State University</t>
  </si>
  <si>
    <t xml:space="preserve">Cross Cultural Collaboration in Literacy Learning</t>
  </si>
  <si>
    <t xml:space="preserve">Area Studies</t>
  </si>
  <si>
    <t xml:space="preserve">Greece</t>
  </si>
  <si>
    <t xml:space="preserve">Duclos-Orsello</t>
  </si>
  <si>
    <t xml:space="preserve">Elizabeth Ann</t>
  </si>
  <si>
    <t xml:space="preserve">Aristotle University of Thessaloniki</t>
  </si>
  <si>
    <t xml:space="preserve">February, 2016 </t>
  </si>
  <si>
    <t xml:space="preserve">Salem State University, Salem, MA </t>
  </si>
  <si>
    <t xml:space="preserve">American Studies and Public Humanities</t>
  </si>
  <si>
    <t xml:space="preserve">https://www.salemstate.edu/academics/schools/1222.php?id=960</t>
  </si>
  <si>
    <t xml:space="preserve">www.fulbright.gr</t>
  </si>
  <si>
    <t xml:space="preserve">Harris</t>
  </si>
  <si>
    <t xml:space="preserve">Michael Scott</t>
  </si>
  <si>
    <t xml:space="preserve">National and Kapodistrian University of Athens</t>
  </si>
  <si>
    <t xml:space="preserve">College of Charleston, Charleston, SC</t>
  </si>
  <si>
    <t xml:space="preserve">Geology/Geoarchaeology</t>
  </si>
  <si>
    <t xml:space="preserve">http://geology.cofc.edu/about/faculty-and-staff/harris-scott.php</t>
  </si>
  <si>
    <t xml:space="preserve">Hughes-Lynch</t>
  </si>
  <si>
    <t xml:space="preserve">Claire</t>
  </si>
  <si>
    <t xml:space="preserve">University of Patras</t>
  </si>
  <si>
    <t xml:space="preserve">College of Coastal Georgia, Brunswick, GA </t>
  </si>
  <si>
    <t xml:space="preserve">Special Education and Teaching</t>
  </si>
  <si>
    <t xml:space="preserve">http://www.ccga.edu/Directory/index6.asp?Name=Hughes</t>
  </si>
  <si>
    <t xml:space="preserve">International Relations</t>
  </si>
  <si>
    <t xml:space="preserve">Onuf</t>
  </si>
  <si>
    <t xml:space="preserve">Nicholas</t>
  </si>
  <si>
    <t xml:space="preserve">Panteion University, Athens</t>
  </si>
  <si>
    <t xml:space="preserve">Florida International University, Miami, FL</t>
  </si>
  <si>
    <t xml:space="preserve">International Politics</t>
  </si>
  <si>
    <t xml:space="preserve">http://pir.fiu.edu/people/faculty-emeritus/nicholas-onuf/</t>
  </si>
  <si>
    <t xml:space="preserve">Drama/Theater Arts</t>
  </si>
  <si>
    <t xml:space="preserve">Roznowski</t>
  </si>
  <si>
    <t xml:space="preserve">Robert James</t>
  </si>
  <si>
    <t xml:space="preserve">Michigan State University, East Lansing, MI</t>
  </si>
  <si>
    <t xml:space="preserve">Acting/Directing, Musical Theater, Playwriting</t>
  </si>
  <si>
    <t xml:space="preserve">http://theatre.msu.edu/index.php/people/faculty/rob-roznowski/</t>
  </si>
  <si>
    <t xml:space="preserve">Hungary</t>
  </si>
  <si>
    <t xml:space="preserve">Deshler</t>
  </si>
  <si>
    <t xml:space="preserve">Jessica</t>
  </si>
  <si>
    <t xml:space="preserve">Central European University</t>
  </si>
  <si>
    <t xml:space="preserve">West Virginia University</t>
  </si>
  <si>
    <t xml:space="preserve">Enhancing the Professional Preparation of Mathematics Doctoral Students</t>
  </si>
  <si>
    <t xml:space="preserve">http://www.fulbright.hu/u-s-grantees-to-hungary/</t>
  </si>
  <si>
    <t xml:space="preserve">www.fulbright.hu</t>
  </si>
  <si>
    <t xml:space="preserve">Gardner</t>
  </si>
  <si>
    <t xml:space="preserve">Gregory</t>
  </si>
  <si>
    <t xml:space="preserve">Eszterhazy Karoly College, Eger</t>
  </si>
  <si>
    <t xml:space="preserve">State University of New York, Potsdam</t>
  </si>
  <si>
    <t xml:space="preserve">Innovation, Entrepreneurship, Future of Eastern Europe</t>
  </si>
  <si>
    <t xml:space="preserve">Information Sciences</t>
  </si>
  <si>
    <t xml:space="preserve">Granger</t>
  </si>
  <si>
    <t xml:space="preserve">Mary</t>
  </si>
  <si>
    <t xml:space="preserve">Corvinus University</t>
  </si>
  <si>
    <t xml:space="preserve">George Washington University</t>
  </si>
  <si>
    <t xml:space="preserve">STEM: Surriculum development and accreditation</t>
  </si>
  <si>
    <t xml:space="preserve">Herod</t>
  </si>
  <si>
    <t xml:space="preserve">Skyla</t>
  </si>
  <si>
    <t xml:space="preserve">Eötvös Loránd University and Hungarian Academy of Sciences</t>
  </si>
  <si>
    <t xml:space="preserve">Azusa Pacific University</t>
  </si>
  <si>
    <t xml:space="preserve">Beyond behavior: an interdisciplinary and international approach to neuroscience scholarship in Hungary</t>
  </si>
  <si>
    <t xml:space="preserve">History, US</t>
  </si>
  <si>
    <t xml:space="preserve">Litwicki</t>
  </si>
  <si>
    <t xml:space="preserve">Ellen</t>
  </si>
  <si>
    <t xml:space="preserve">University of Szeged</t>
  </si>
  <si>
    <t xml:space="preserve">State University of New York at Fredonia</t>
  </si>
  <si>
    <t xml:space="preserve">American Culture and Identity under Hungarian Skies</t>
  </si>
  <si>
    <t xml:space="preserve">Arts</t>
  </si>
  <si>
    <t xml:space="preserve">Kecskemet Contemporary Art Studios</t>
  </si>
  <si>
    <t xml:space="preserve">Fine Arts, Contemporary Interpretations of Prehistoric Artifacts</t>
  </si>
  <si>
    <t xml:space="preserve">Noel</t>
  </si>
  <si>
    <t xml:space="preserve">Andrea</t>
  </si>
  <si>
    <t xml:space="preserve">University of West Hungary</t>
  </si>
  <si>
    <t xml:space="preserve">State University of New York at New Paltz</t>
  </si>
  <si>
    <t xml:space="preserve">Supporting Bilingual Children's School Success</t>
  </si>
  <si>
    <t xml:space="preserve">American history and culture</t>
  </si>
  <si>
    <t xml:space="preserve">Iceland</t>
  </si>
  <si>
    <t xml:space="preserve">Gray</t>
  </si>
  <si>
    <t xml:space="preserve">Linda</t>
  </si>
  <si>
    <t xml:space="preserve">University of Iceland</t>
  </si>
  <si>
    <t xml:space="preserve">Union Institute and University</t>
  </si>
  <si>
    <t xml:space="preserve">Native American Studies</t>
  </si>
  <si>
    <t xml:space="preserve">http://www.myunion.edu/wp-content/uploads/2014/05/CV_gray_l.pdf</t>
  </si>
  <si>
    <t xml:space="preserve">fulbright.is</t>
  </si>
  <si>
    <t xml:space="preserve">Knox-Hayes</t>
  </si>
  <si>
    <t xml:space="preserve">Janelle</t>
  </si>
  <si>
    <t xml:space="preserve">Georgia Institute of Technology</t>
  </si>
  <si>
    <t xml:space="preserve">Public Policy Analysis/Environmental Policy/Economic Geography/Arctic Studies</t>
  </si>
  <si>
    <t xml:space="preserve">http://www.iac.gatech.edu/faculty-and-staff/faculty/bio/hayes</t>
  </si>
  <si>
    <t xml:space="preserve">www.fulbright.is</t>
  </si>
  <si>
    <t xml:space="preserve">O´Brien</t>
  </si>
  <si>
    <t xml:space="preserve">Leigh</t>
  </si>
  <si>
    <t xml:space="preserve">State University of New York, Geneseo</t>
  </si>
  <si>
    <t xml:space="preserve">Early Childhood Special Education</t>
  </si>
  <si>
    <t xml:space="preserve">http://www.geneseo.edu/education/obrien</t>
  </si>
  <si>
    <t xml:space="preserve">Pincus</t>
  </si>
  <si>
    <t xml:space="preserve">University of Iceland/University of Akureyri</t>
  </si>
  <si>
    <t xml:space="preserve">University of Vermont</t>
  </si>
  <si>
    <t xml:space="preserve">Public Policy Analysis/Environmental Security/Arctic Studies</t>
  </si>
  <si>
    <t xml:space="preserve">http://www.uscga.edu/CASP/display2.aspx?id=6585</t>
  </si>
  <si>
    <t xml:space="preserve">Anthropology/Folklore</t>
  </si>
  <si>
    <t xml:space="preserve">Thompson</t>
  </si>
  <si>
    <t xml:space="preserve">Tok Freeland</t>
  </si>
  <si>
    <t xml:space="preserve">University of Southern California</t>
  </si>
  <si>
    <t xml:space="preserve">https://dornsife.usc.edu/tools/mytools/PersonnelInfoSystem/DOC/Faculty/ANTH/vita_1012737.pdf</t>
  </si>
  <si>
    <t xml:space="preserve">Wheelersburg</t>
  </si>
  <si>
    <t xml:space="preserve">Robert Patrick</t>
  </si>
  <si>
    <t xml:space="preserve">Elizabethtown College</t>
  </si>
  <si>
    <t xml:space="preserve">Anthropology/Arctic Studies</t>
  </si>
  <si>
    <t xml:space="preserve">http://facultysites.etown.edu/wheelersburg/cv/</t>
  </si>
  <si>
    <t xml:space="preserve">Nursing</t>
  </si>
  <si>
    <t xml:space="preserve">Ireland</t>
  </si>
  <si>
    <t xml:space="preserve">Benefield</t>
  </si>
  <si>
    <t xml:space="preserve">Lazelle</t>
  </si>
  <si>
    <t xml:space="preserve">University College Cork</t>
  </si>
  <si>
    <t xml:space="preserve">University of Oklahoma</t>
  </si>
  <si>
    <t xml:space="preserve">Medical Sciences/Nursing</t>
  </si>
  <si>
    <t xml:space="preserve">http://www.zoominfo.com/p/Lazelle-Benefield/315762456</t>
  </si>
  <si>
    <t xml:space="preserve">www.fulbright.ie</t>
  </si>
  <si>
    <t xml:space="preserve">Benke</t>
  </si>
  <si>
    <t xml:space="preserve">Margaret</t>
  </si>
  <si>
    <t xml:space="preserve">Waterford Institute of Technology</t>
  </si>
  <si>
    <t xml:space="preserve">Empire State College</t>
  </si>
  <si>
    <t xml:space="preserve"> Lifelong Learning and Education</t>
  </si>
  <si>
    <t xml:space="preserve">http://www.esc.edu/news/releases/2012/benke-middle-states-commissioner.html</t>
  </si>
  <si>
    <t xml:space="preserve">Art History</t>
  </si>
  <si>
    <t xml:space="preserve">Bradley</t>
  </si>
  <si>
    <t xml:space="preserve">Laurel</t>
  </si>
  <si>
    <t xml:space="preserve">Irish Museme of Modern Art</t>
  </si>
  <si>
    <t xml:space="preserve">Perlman Teachnig Museum</t>
  </si>
  <si>
    <t xml:space="preserve"> Visual Arts</t>
  </si>
  <si>
    <t xml:space="preserve">https://apps.carleton.edu/museum/about/staff/</t>
  </si>
  <si>
    <t xml:space="preserve">Film/Cinema Studies</t>
  </si>
  <si>
    <t xml:space="preserve">Callahan</t>
  </si>
  <si>
    <t xml:space="preserve">Vicki</t>
  </si>
  <si>
    <t xml:space="preserve">University of Southern California </t>
  </si>
  <si>
    <t xml:space="preserve">Humanities / Digital Humanities</t>
  </si>
  <si>
    <t xml:space="preserve">http://usc.academia.edu/VickiCallahan</t>
  </si>
  <si>
    <t xml:space="preserve">Geography</t>
  </si>
  <si>
    <t xml:space="preserve">Carr</t>
  </si>
  <si>
    <t xml:space="preserve">Liam</t>
  </si>
  <si>
    <t xml:space="preserve">National University of Ireland - Galway</t>
  </si>
  <si>
    <t xml:space="preserve">N/A</t>
  </si>
  <si>
    <t xml:space="preserve">http://www.fieldstudies.org/faculty-staff/liam-carr</t>
  </si>
  <si>
    <t xml:space="preserve">Cross</t>
  </si>
  <si>
    <t xml:space="preserve">Tracy</t>
  </si>
  <si>
    <t xml:space="preserve">Dublin City University</t>
  </si>
  <si>
    <t xml:space="preserve">College of William and Mary</t>
  </si>
  <si>
    <t xml:space="preserve">http://www.prufrock.com/cw_contributorinfo.aspx?ContribID=721</t>
  </si>
  <si>
    <t xml:space="preserve">Bioengineering/Biomedical Eng.</t>
  </si>
  <si>
    <t xml:space="preserve">Fisher</t>
  </si>
  <si>
    <t xml:space="preserve">All Disciplines: Biomedical Engineering</t>
  </si>
  <si>
    <t xml:space="preserve">http://www.bioe.umd.edu/faculty/fisher</t>
  </si>
  <si>
    <t xml:space="preserve">Anthropology and Archeology</t>
  </si>
  <si>
    <t xml:space="preserve">Rotman</t>
  </si>
  <si>
    <t xml:space="preserve">Deborah</t>
  </si>
  <si>
    <t xml:space="preserve">Galway/Mayo Institute of Technology</t>
  </si>
  <si>
    <t xml:space="preserve">Notre Dame University </t>
  </si>
  <si>
    <t xml:space="preserve">http://anthropology.nd.edu/faculty-and-staff/faculty-by-alpha/deborah-rotman/</t>
  </si>
  <si>
    <t xml:space="preserve">Criminology</t>
  </si>
  <si>
    <t xml:space="preserve">Schehr</t>
  </si>
  <si>
    <t xml:space="preserve">Robert</t>
  </si>
  <si>
    <t xml:space="preserve">Griffith College</t>
  </si>
  <si>
    <t xml:space="preserve">Northern Arizona University </t>
  </si>
  <si>
    <t xml:space="preserve">http://nau.edu/SBS/CCJ/Directory/Schehr-Robert/</t>
  </si>
  <si>
    <t xml:space="preserve">Schneider</t>
  </si>
  <si>
    <t xml:space="preserve">Jenifer</t>
  </si>
  <si>
    <t xml:space="preserve">University of South Florida</t>
  </si>
  <si>
    <t xml:space="preserve">Lifelong Learning and Education</t>
  </si>
  <si>
    <t xml:space="preserve">http://www.coedu.usf.edu/main/departments/ce/Schneider.html</t>
  </si>
  <si>
    <t xml:space="preserve">Swisher</t>
  </si>
  <si>
    <t xml:space="preserve">Anne</t>
  </si>
  <si>
    <t xml:space="preserve">Royal College of Surgeons in Ireland</t>
  </si>
  <si>
    <t xml:space="preserve">West Virginia University </t>
  </si>
  <si>
    <t xml:space="preserve">http://directory.hsc.wvu.edu/UserDetails/32136</t>
  </si>
  <si>
    <t xml:space="preserve">Ward</t>
  </si>
  <si>
    <t xml:space="preserve">Kenneth</t>
  </si>
  <si>
    <t xml:space="preserve">University of Memphis </t>
  </si>
  <si>
    <t xml:space="preserve">Medical Sciences/Education</t>
  </si>
  <si>
    <t xml:space="preserve">http://umwa.memphis.edu/fcv/viewprofile.php?uuid=kdward</t>
  </si>
  <si>
    <t xml:space="preserve">Marketing</t>
  </si>
  <si>
    <t xml:space="preserve">Wood</t>
  </si>
  <si>
    <t xml:space="preserve">Charles</t>
  </si>
  <si>
    <t xml:space="preserve">University of Tulsa</t>
  </si>
  <si>
    <t xml:space="preserve">Business Administration</t>
  </si>
  <si>
    <t xml:space="preserve">https://www.linkedin.com/in/drcharliewood</t>
  </si>
  <si>
    <t xml:space="preserve">Italy</t>
  </si>
  <si>
    <t xml:space="preserve">Davis</t>
  </si>
  <si>
    <t xml:space="preserve">Muriam</t>
  </si>
  <si>
    <t xml:space="preserve">European University Institute</t>
  </si>
  <si>
    <t xml:space="preserve">University of California, Irvine</t>
  </si>
  <si>
    <t xml:space="preserve">Producing Eurafrica: Development, Agriculture and Race in Algeria, 1958 -1965</t>
  </si>
  <si>
    <t xml:space="preserve">Italy </t>
  </si>
  <si>
    <t xml:space="preserve">Aksoy</t>
  </si>
  <si>
    <t xml:space="preserve">Serap</t>
  </si>
  <si>
    <t xml:space="preserve">University of Pavia</t>
  </si>
  <si>
    <t xml:space="preserve">Yale University</t>
  </si>
  <si>
    <t xml:space="preserve">International Health, Microbiology, Immunology, Entomology, Biology</t>
  </si>
  <si>
    <t xml:space="preserve">www.fulbright.it</t>
  </si>
  <si>
    <t xml:space="preserve">Literature</t>
  </si>
  <si>
    <t xml:space="preserve">Bacchilega </t>
  </si>
  <si>
    <t xml:space="preserve">Cristina</t>
  </si>
  <si>
    <t xml:space="preserve">University of Naples - L'Orientale</t>
  </si>
  <si>
    <t xml:space="preserve">University of Hawaii, Manoa</t>
  </si>
  <si>
    <t xml:space="preserve">American Literature, Fairy Tale Studies, Folklore and Literature, Cultural Studies</t>
  </si>
  <si>
    <t xml:space="preserve">Toxicology</t>
  </si>
  <si>
    <t xml:space="preserve">Billack</t>
  </si>
  <si>
    <t xml:space="preserve"> Blase</t>
  </si>
  <si>
    <t xml:space="preserve">University of Udine</t>
  </si>
  <si>
    <t xml:space="preserve">Saint John's University</t>
  </si>
  <si>
    <t xml:space="preserve">Molecular Toxicology, Pharmacology</t>
  </si>
  <si>
    <t xml:space="preserve">Boccardi</t>
  </si>
  <si>
    <t xml:space="preserve">University of Venice - Cà Foscari</t>
  </si>
  <si>
    <t xml:space="preserve">Quincy University</t>
  </si>
  <si>
    <t xml:space="preserve">U.S. History, 19th and 20th Century Hultural Hostory</t>
  </si>
  <si>
    <t xml:space="preserve">Elhajjar </t>
  </si>
  <si>
    <t xml:space="preserve">Rani</t>
  </si>
  <si>
    <t xml:space="preserve">University of Trento</t>
  </si>
  <si>
    <t xml:space="preserve">University of Wisconsin, Milwaukee</t>
  </si>
  <si>
    <t xml:space="preserve">Engineering Mechanics, Composite Engineering</t>
  </si>
  <si>
    <t xml:space="preserve">Endreny</t>
  </si>
  <si>
    <t xml:space="preserve">Theodore</t>
  </si>
  <si>
    <t xml:space="preserve">University of Naples - Parthenope</t>
  </si>
  <si>
    <t xml:space="preserve">State University of New York</t>
  </si>
  <si>
    <t xml:space="preserve">Environmental Engineering, Hydrological and Ecological Engineering</t>
  </si>
  <si>
    <t xml:space="preserve">Law</t>
  </si>
  <si>
    <t xml:space="preserve">Esquirol</t>
  </si>
  <si>
    <t xml:space="preserve">Jorge</t>
  </si>
  <si>
    <t xml:space="preserve">Comparative Law/Legal System, Law and Development, International Economic Law, Commercial Law, Business Law</t>
  </si>
  <si>
    <t xml:space="preserve">Gilley </t>
  </si>
  <si>
    <t xml:space="preserve">Brian</t>
  </si>
  <si>
    <t xml:space="preserve">Univeristy of Palermo</t>
  </si>
  <si>
    <t xml:space="preserve">Indiana University at Bloomington</t>
  </si>
  <si>
    <t xml:space="preserve">American Indian Cultures, Cultural Anthropology</t>
  </si>
  <si>
    <t xml:space="preserve">Music</t>
  </si>
  <si>
    <t xml:space="preserve">Mc Conville</t>
  </si>
  <si>
    <t xml:space="preserve">Brendan</t>
  </si>
  <si>
    <t xml:space="preserve">Conservatorio Luisa D'Annunzio, Pescara</t>
  </si>
  <si>
    <t xml:space="preserve">June. 2016</t>
  </si>
  <si>
    <t xml:space="preserve">University of Tennessee, Knoxville</t>
  </si>
  <si>
    <t xml:space="preserve">Musical Composition and Theory</t>
  </si>
  <si>
    <t xml:space="preserve">Pucci</t>
  </si>
  <si>
    <t xml:space="preserve">Molly</t>
  </si>
  <si>
    <t xml:space="preserve">Stanford University</t>
  </si>
  <si>
    <t xml:space="preserve">Security Empire: Building the Secret Police in Communist East Europe, 1944-1953</t>
  </si>
  <si>
    <t xml:space="preserve">Quadrifoglio</t>
  </si>
  <si>
    <t xml:space="preserve">Luca</t>
  </si>
  <si>
    <t xml:space="preserve">University of Cagliari</t>
  </si>
  <si>
    <t xml:space="preserve">Transportation Engineering, Systems Engineering, Civil Engineering</t>
  </si>
  <si>
    <t xml:space="preserve">Schiller</t>
  </si>
  <si>
    <t xml:space="preserve">University of Salento, Lecce</t>
  </si>
  <si>
    <t xml:space="preserve">George Mason University</t>
  </si>
  <si>
    <t xml:space="preserve">Cultural Anthropology, Identity Studies</t>
  </si>
  <si>
    <t xml:space="preserve">Silber </t>
  </si>
  <si>
    <t xml:space="preserve">Nina</t>
  </si>
  <si>
    <t xml:space="preserve">University of Rome La Sapienza</t>
  </si>
  <si>
    <t xml:space="preserve">Boston University</t>
  </si>
  <si>
    <t xml:space="preserve">U.S. History, American Studies</t>
  </si>
  <si>
    <t xml:space="preserve">Accounting and Finance</t>
  </si>
  <si>
    <t xml:space="preserve">Smith</t>
  </si>
  <si>
    <t xml:space="preserve">LUISS Guido Carli, Rome</t>
  </si>
  <si>
    <t xml:space="preserve">Indiana University - Purdue University Indianapolis</t>
  </si>
  <si>
    <t xml:space="preserve">Managerial Accounting</t>
  </si>
  <si>
    <t xml:space="preserve">Spampinato</t>
  </si>
  <si>
    <t xml:space="preserve">Denise</t>
  </si>
  <si>
    <t xml:space="preserve">Indipendent Scholar</t>
  </si>
  <si>
    <t xml:space="preserve">Cultural Studies, Critical Theory, Film Studies,Visual and Urban Studies with an emphasis on Southern Italy, Anthropology, Comparative Literature </t>
  </si>
  <si>
    <t xml:space="preserve">Biology</t>
  </si>
  <si>
    <t xml:space="preserve">Waldron </t>
  </si>
  <si>
    <t xml:space="preserve">Levi</t>
  </si>
  <si>
    <t xml:space="preserve">Hunter College, the City University of New York</t>
  </si>
  <si>
    <t xml:space="preserve">Bioinformatics, Biostatistics</t>
  </si>
  <si>
    <t xml:space="preserve">Wheeler </t>
  </si>
  <si>
    <t xml:space="preserve">University of Perugia</t>
  </si>
  <si>
    <t xml:space="preserve">University of Maine</t>
  </si>
  <si>
    <t xml:space="preserve">Microbiology, Mycology, Immunology, Life Sciences</t>
  </si>
  <si>
    <t xml:space="preserve">Yezzi</t>
  </si>
  <si>
    <t xml:space="preserve">Anthony</t>
  </si>
  <si>
    <t xml:space="preserve">University of Palermo</t>
  </si>
  <si>
    <t xml:space="preserve">Computer Engineering, Computer Vision and Image Processing</t>
  </si>
  <si>
    <t xml:space="preserve">Computers Science</t>
  </si>
  <si>
    <t xml:space="preserve">Luxembourg</t>
  </si>
  <si>
    <t xml:space="preserve">DeJongh</t>
  </si>
  <si>
    <t xml:space="preserve">Matthew</t>
  </si>
  <si>
    <t xml:space="preserve">Université de Luxembourg</t>
  </si>
  <si>
    <t xml:space="preserve">Hope College</t>
  </si>
  <si>
    <t xml:space="preserve">The Generation and Analysis of Community Metabolic Models</t>
  </si>
  <si>
    <t xml:space="preserve">Zwickert</t>
  </si>
  <si>
    <t xml:space="preserve">Letitia</t>
  </si>
  <si>
    <t xml:space="preserve">University of Luxemburg</t>
  </si>
  <si>
    <t xml:space="preserve">Loyola University</t>
  </si>
  <si>
    <t xml:space="preserve">ET2020, Globally Competitive Schools and Minority Success: Experiences From France, Luxembourg and Belgium</t>
  </si>
  <si>
    <t xml:space="preserve">Netherlands</t>
  </si>
  <si>
    <t xml:space="preserve">Bailey</t>
  </si>
  <si>
    <t xml:space="preserve">Travis</t>
  </si>
  <si>
    <t xml:space="preserve">Eindhoven University of Technology</t>
  </si>
  <si>
    <t xml:space="preserve">Materials Engineering, Polymer Chemistry, Biomedical Engineering</t>
  </si>
  <si>
    <t xml:space="preserve">http://cbe.colostate.edu/pages/Travis_Bailey.html</t>
  </si>
  <si>
    <t xml:space="preserve">www.fulbright.nl</t>
  </si>
  <si>
    <t xml:space="preserve">Bay-Cheng</t>
  </si>
  <si>
    <t xml:space="preserve">Sarah</t>
  </si>
  <si>
    <t xml:space="preserve">Utrecht University</t>
  </si>
  <si>
    <t xml:space="preserve">State University New York Buffalo</t>
  </si>
  <si>
    <t xml:space="preserve">History of Drama, Performance Art, Digital Media</t>
  </si>
  <si>
    <t xml:space="preserve">http://theatredance.buffalo.edu/meet/people/faculty-staff/bay-cheng/</t>
  </si>
  <si>
    <t xml:space="preserve">American Studies</t>
  </si>
  <si>
    <t xml:space="preserve">Lee</t>
  </si>
  <si>
    <t xml:space="preserve">Judith</t>
  </si>
  <si>
    <t xml:space="preserve">Leiden University</t>
  </si>
  <si>
    <t xml:space="preserve">Ohio University</t>
  </si>
  <si>
    <t xml:space="preserve">American Studies, Rhetorical Theory, History of Humor in American Culture, American Literature, Mark Twain</t>
  </si>
  <si>
    <t xml:space="preserve">http://www.ohiocommstudies.com/people/lee/</t>
  </si>
  <si>
    <t xml:space="preserve">Levin</t>
  </si>
  <si>
    <t xml:space="preserve">Petra</t>
  </si>
  <si>
    <t xml:space="preserve">University of Amsterdam</t>
  </si>
  <si>
    <t xml:space="preserve">Washington University in St. Louis</t>
  </si>
  <si>
    <t xml:space="preserve">Microbiology, Cell Biology, Biochemistry</t>
  </si>
  <si>
    <t xml:space="preserve">http://pages.wustl.edu/levin/people/petra-levin</t>
  </si>
  <si>
    <t xml:space="preserve">Erika</t>
  </si>
  <si>
    <t xml:space="preserve">Radboud University Nijmegen</t>
  </si>
  <si>
    <t xml:space="preserve">Framingham State University</t>
  </si>
  <si>
    <t xml:space="preserve">American Art History</t>
  </si>
  <si>
    <t xml:space="preserve">http://framingham.academia.edu/ErikaSchneider</t>
  </si>
  <si>
    <t xml:space="preserve">Norway</t>
  </si>
  <si>
    <t xml:space="preserve">Clayman</t>
  </si>
  <si>
    <t xml:space="preserve">Marla</t>
  </si>
  <si>
    <t xml:space="preserve">University of Oslo, Akershus University Hospital</t>
  </si>
  <si>
    <t xml:space="preserve">American Institutes for Research</t>
  </si>
  <si>
    <t xml:space="preserve">Cancer Communications; Health Communications; Health Literacy; Health Services Research; Medical Decision Making; Public Health; Qualitative research methods; Women's Health</t>
  </si>
  <si>
    <t xml:space="preserve">
www.air.org/person/marla-clayman</t>
  </si>
  <si>
    <t xml:space="preserve">www.fulbright.no</t>
  </si>
  <si>
    <t xml:space="preserve">Dovi</t>
  </si>
  <si>
    <t xml:space="preserve">Suzanne</t>
  </si>
  <si>
    <t xml:space="preserve">University of Oslo  </t>
  </si>
  <si>
    <t xml:space="preserve">Democratic theory, representation (especially the representation of historically disadvantaged groups), feminist theory and human rights.</t>
  </si>
  <si>
    <t xml:space="preserve">http://sgpp.arizona.edu/sdovi</t>
  </si>
  <si>
    <t xml:space="preserve">Fashing</t>
  </si>
  <si>
    <t xml:space="preserve">Peter</t>
  </si>
  <si>
    <t xml:space="preserve">University of Oslo</t>
  </si>
  <si>
    <t xml:space="preserve">
Biological anthropology, Behavioral ecology, Wildlife biology, Conservation biology</t>
  </si>
  <si>
    <t xml:space="preserve">http://anthro.fullerton.edu/pfashing/fashing%20cv.pdf</t>
  </si>
  <si>
    <t xml:space="preserve">Gajjala</t>
  </si>
  <si>
    <t xml:space="preserve">Radhika</t>
  </si>
  <si>
    <t xml:space="preserve">University of Bergen</t>
  </si>
  <si>
    <t xml:space="preserve">Bowling Green State University</t>
  </si>
  <si>
    <t xml:space="preserve">Digital Communication, Media/Multimedia, E-Democracy, Internet Politics, E-Participation</t>
  </si>
  <si>
    <t xml:space="preserve">https://www.bgsu.edu/arts-and-sciences/media-and-communication/faculty-and-staff/radhika-gajjala.html</t>
  </si>
  <si>
    <t xml:space="preserve">Astronomy</t>
  </si>
  <si>
    <t xml:space="preserve">Luu</t>
  </si>
  <si>
    <t xml:space="preserve">Jane</t>
  </si>
  <si>
    <t xml:space="preserve">University of Tromsø</t>
  </si>
  <si>
    <t xml:space="preserve">Massachusetts Institute of Technology</t>
  </si>
  <si>
    <t xml:space="preserve">Planetary Astronomy and Science: Laser Radar; Instruments for Remote Sensing</t>
  </si>
  <si>
    <t xml:space="preserve">http://www.fulbright.no/filestore/Brochures/LuuCV_Fulbright.pdf</t>
  </si>
  <si>
    <t xml:space="preserve">Over</t>
  </si>
  <si>
    <t xml:space="preserve">Kristen</t>
  </si>
  <si>
    <t xml:space="preserve">Northeastern Illinois University</t>
  </si>
  <si>
    <t xml:space="preserve">Comparative Literature; Literary Criticism; Cultural Studies; Gender Studies; Critical Race Theory</t>
  </si>
  <si>
    <t xml:space="preserve">www.neiu.edu/academics/college-of-arts-and-sciences/faculty/kristen-l-over</t>
  </si>
  <si>
    <t xml:space="preserve">Rogers</t>
  </si>
  <si>
    <t xml:space="preserve">Shane</t>
  </si>
  <si>
    <t xml:space="preserve">Norwegian Institute of Science and Technology, Foundation for Scientific and Industrial Research (SINTEF)</t>
  </si>
  <si>
    <t xml:space="preserve">Clarkson University</t>
  </si>
  <si>
    <t xml:space="preserve">Environmental Engineering; Environmental Science; Biotechnology; Soil and Water Treatment; Agroecosystems</t>
  </si>
  <si>
    <t xml:space="preserve">www.clarkson.edu/cee/faculty/rogers.html</t>
  </si>
  <si>
    <t xml:space="preserve">Sekerina</t>
  </si>
  <si>
    <t xml:space="preserve">Irina</t>
  </si>
  <si>
    <t xml:space="preserve">Norwegian Institute of Science and Technology, University of Tromsø</t>
  </si>
  <si>
    <t xml:space="preserve">College of Staten Island, The City University of New York</t>
  </si>
  <si>
    <t xml:space="preserve">Psycholinguistics; Cognitive Science; Bilingual Processing; Developmental Linguistics</t>
  </si>
  <si>
    <t xml:space="preserve">http://csivc.csi.cuny.edu/Irina.Sekerina/files/CV.html</t>
  </si>
  <si>
    <t xml:space="preserve">Physical Sciences</t>
  </si>
  <si>
    <t xml:space="preserve">Walden</t>
  </si>
  <si>
    <t xml:space="preserve">Von</t>
  </si>
  <si>
    <t xml:space="preserve">Norwegian Polar Institute, Univeristy of Oslo</t>
  </si>
  <si>
    <t xml:space="preserve">July, 2015</t>
  </si>
  <si>
    <t xml:space="preserve">Washington State University</t>
  </si>
  <si>
    <t xml:space="preserve">Atmospheric and Climate Sciences; Remote Sensing of the Atmosphere; Infrared Spectroscopy; Polar Meteorology; Regional Climate Change</t>
  </si>
  <si>
    <t xml:space="preserve">www.ce.wsu.edu/Faculty_Staff/Profiles/walden.htm</t>
  </si>
  <si>
    <t xml:space="preserve">Poland</t>
  </si>
  <si>
    <t xml:space="preserve">Danylenko</t>
  </si>
  <si>
    <t xml:space="preserve">Andriy</t>
  </si>
  <si>
    <t xml:space="preserve">1. Slavic in its relation to Standard Average European; 2. On the ‘true’ mechanisms of grammaticalization: the case of the Comitative-Instrumental polisemy in Slavic; 3. Can the Grand Duchy of Lithuania be defined as a Sprachareal?; 4. Standard Ukrainian: how many varieties does one need?; 5. The prohibitive laws against the Ukrainian language in the Russian empire: their origins and consequences; 6. Giving credit where credit is due: jazyčie and suržyk in their relation to new literary Ukrainian (1789)</t>
  </si>
  <si>
    <t xml:space="preserve">Mass Communications</t>
  </si>
  <si>
    <t xml:space="preserve">Kleeman</t>
  </si>
  <si>
    <t xml:space="preserve">Kole</t>
  </si>
  <si>
    <t xml:space="preserve">1.  America's Obsession with Hatred and Violence and the Media, 2.  George Gerbner's Mean World Syndrome in the News and Popular Entertainment, 3.  Advertising and the Female and Male Body in the US and Asia, 4.  The Growth of Gangs and Poverty both in the US and in Latin America5.  The History of Popular Music in the US, 6.  Forms of Violence in the Media, 7. Anti-Violence Education in the Classroom, 8.  Curricular Development in Gender and Sexuality Studies, 9.  Analysis of Race in Popular Gangsta Films from the 1990's, 10. The Golden Age of American Advertising in the 1960s
</t>
  </si>
  <si>
    <t xml:space="preserve">Biological sciences</t>
  </si>
  <si>
    <t xml:space="preserve">Kociolek</t>
  </si>
  <si>
    <t xml:space="preserve">Patrick</t>
  </si>
  <si>
    <t xml:space="preserve">Poskovic</t>
  </si>
  <si>
    <t xml:space="preserve">Endi</t>
  </si>
  <si>
    <t xml:space="preserve">Sulczewski</t>
  </si>
  <si>
    <t xml:space="preserve">Melanie</t>
  </si>
  <si>
    <t xml:space="preserve">Portugal</t>
  </si>
  <si>
    <t xml:space="preserve">Clifton</t>
  </si>
  <si>
    <t xml:space="preserve">Kelly</t>
  </si>
  <si>
    <r>
      <rPr>
        <sz val="10"/>
        <rFont val="Arial"/>
        <family val="2"/>
      </rPr>
      <t xml:space="preserve">University of Lisbon, IST - </t>
    </r>
    <r>
      <rPr>
        <i val="true"/>
        <sz val="10"/>
        <rFont val="Arial"/>
        <family val="2"/>
      </rPr>
      <t xml:space="preserve">Instituto Superior Técnico</t>
    </r>
    <r>
      <rPr>
        <sz val="10"/>
        <rFont val="Arial"/>
        <family val="2"/>
      </rPr>
      <t xml:space="preserve"> (School of Engineering and Technology)</t>
    </r>
  </si>
  <si>
    <t xml:space="preserve">Transportation Engineering</t>
  </si>
  <si>
    <t xml:space="preserve">http://www.pdx.edu/profile/kelly-clifton-0</t>
  </si>
  <si>
    <t xml:space="preserve">www.fulbright.pt</t>
  </si>
  <si>
    <t xml:space="preserve">Zoology</t>
  </si>
  <si>
    <t xml:space="preserve">Emslie</t>
  </si>
  <si>
    <t xml:space="preserve">Steven</t>
  </si>
  <si>
    <t xml:space="preserve">University of Coimbra, School of Sciences and Technology</t>
  </si>
  <si>
    <t xml:space="preserve">University of North Carolina, Wilmington</t>
  </si>
  <si>
    <t xml:space="preserve">Vertebrate Zoology</t>
  </si>
  <si>
    <t xml:space="preserve">http://people.uncw.edu/emslies/</t>
  </si>
  <si>
    <t xml:space="preserve">Margoniner</t>
  </si>
  <si>
    <t xml:space="preserve">Vera</t>
  </si>
  <si>
    <t xml:space="preserve">University of Lisbon, Institute of Education / School of Sciences</t>
  </si>
  <si>
    <t xml:space="preserve">California State University, Sacramento</t>
  </si>
  <si>
    <t xml:space="preserve">Astrophysics</t>
  </si>
  <si>
    <t xml:space="preserve">http://www.csus.edu/physics/faculty/Margoniner.html</t>
  </si>
  <si>
    <t xml:space="preserve">Rhu</t>
  </si>
  <si>
    <t xml:space="preserve">Lawrence</t>
  </si>
  <si>
    <t xml:space="preserve">University of Lisbon, School of Letters</t>
  </si>
  <si>
    <t xml:space="preserve">University of South Carolina, Columbia</t>
  </si>
  <si>
    <t xml:space="preserve">Comparative Literature</t>
  </si>
  <si>
    <t xml:space="preserve">http://artsandsciences.sc.edu/engl/lawrence-rhu</t>
  </si>
  <si>
    <t xml:space="preserve">Troilo</t>
  </si>
  <si>
    <t xml:space="preserve">ISCTE - Lisbon University Institute, Business Research Unit (BRU)</t>
  </si>
  <si>
    <t xml:space="preserve">Entrepreneurial and Small Business Operations</t>
  </si>
  <si>
    <t xml:space="preserve">http://utulsa.edu/people/michael-troilo/</t>
  </si>
  <si>
    <t xml:space="preserve">Voigt</t>
  </si>
  <si>
    <t xml:space="preserve">Lisa</t>
  </si>
  <si>
    <t xml:space="preserve">NOVA University of Lisbon, School of Social Sciences and Humanities</t>
  </si>
  <si>
    <t xml:space="preserve">Ohio State University</t>
  </si>
  <si>
    <t xml:space="preserve">Romance Languages and Literature</t>
  </si>
  <si>
    <t xml:space="preserve">https://sppo.osu.edu/people/voigt.25</t>
  </si>
  <si>
    <t xml:space="preserve">Wittman</t>
  </si>
  <si>
    <t xml:space="preserve">University of Lisbon, School of Sciences</t>
  </si>
  <si>
    <t xml:space="preserve">University of California, Davis</t>
  </si>
  <si>
    <t xml:space="preserve">http://www.physics.ucdavis.edu/~dwittman/</t>
  </si>
  <si>
    <t xml:space="preserve">Romania</t>
  </si>
  <si>
    <t xml:space="preserve">Adeleke </t>
  </si>
  <si>
    <t xml:space="preserve">Tunde</t>
  </si>
  <si>
    <t xml:space="preserve">University of Bucharest</t>
  </si>
  <si>
    <t xml:space="preserve">Iowa State University of Science and Technology</t>
  </si>
  <si>
    <t xml:space="preserve">Exploring the Intersections of Global Ethnic Minority Experiences: Africa-BlackAmerica and Europe</t>
  </si>
  <si>
    <t xml:space="preserve">http://www.fulbright.ro/</t>
  </si>
  <si>
    <t xml:space="preserve">Public Health </t>
  </si>
  <si>
    <t xml:space="preserve">Bloom</t>
  </si>
  <si>
    <t xml:space="preserve">University Medicine &amp; Pharmacy, Environmental Health Center </t>
  </si>
  <si>
    <t xml:space="preserve">January, 2015</t>
  </si>
  <si>
    <t xml:space="preserve">State University of New York at Albany</t>
  </si>
  <si>
    <t xml:space="preserve">Epidemiology, Environment and Reproductive Risks in Romania--An International Collaboration</t>
  </si>
  <si>
    <t xml:space="preserve">Computer Science </t>
  </si>
  <si>
    <t xml:space="preserve">Dathan</t>
  </si>
  <si>
    <t xml:space="preserve">Brahma</t>
  </si>
  <si>
    <t xml:space="preserve">Bucharest Polytechnic University</t>
  </si>
  <si>
    <t xml:space="preserve">Metropolitan State University, MN</t>
  </si>
  <si>
    <t xml:space="preserve">Distributed and Object-Oriented Systems </t>
  </si>
  <si>
    <t xml:space="preserve">Deckard</t>
  </si>
  <si>
    <t xml:space="preserve">Lenoir-Rhyne College - Hickory, NC</t>
  </si>
  <si>
    <t xml:space="preserve">The Life of the Body: Descartes to Herder</t>
  </si>
  <si>
    <t xml:space="preserve">Sociology</t>
  </si>
  <si>
    <t xml:space="preserve">Echevarria-Cruz</t>
  </si>
  <si>
    <t xml:space="preserve">Samuel</t>
  </si>
  <si>
    <t xml:space="preserve">Babes-Bolyai University of Cluj, University of Bucharest</t>
  </si>
  <si>
    <t xml:space="preserve">Demography of Roma Minority as Compared to U.S. Hispanics</t>
  </si>
  <si>
    <t xml:space="preserve">Irvine </t>
  </si>
  <si>
    <t xml:space="preserve">Janice</t>
  </si>
  <si>
    <t xml:space="preserve">Babes-Bolyai University of Cluj</t>
  </si>
  <si>
    <t xml:space="preserve">Univ. of Massachusetts, Amherst</t>
  </si>
  <si>
    <t xml:space="preserve">The Policies and Politics of Sexuality Education </t>
  </si>
  <si>
    <t xml:space="preserve">Political Science </t>
  </si>
  <si>
    <t xml:space="preserve">Liu</t>
  </si>
  <si>
    <t xml:space="preserve">Amy</t>
  </si>
  <si>
    <t xml:space="preserve">University of Texas at Austin</t>
  </si>
  <si>
    <t xml:space="preserve">Chinese Migration in Romania</t>
  </si>
  <si>
    <t xml:space="preserve">Animal Science</t>
  </si>
  <si>
    <t xml:space="preserve">Onan </t>
  </si>
  <si>
    <t xml:space="preserve">Gary</t>
  </si>
  <si>
    <t xml:space="preserve">Banat University of Ag Science and Veterinary Medicine of Timisoara</t>
  </si>
  <si>
    <t xml:space="preserve">University of Wisconsin-River Falls</t>
  </si>
  <si>
    <t xml:space="preserve">Agricultural Development </t>
  </si>
  <si>
    <t xml:space="preserve">Mathematics </t>
  </si>
  <si>
    <t xml:space="preserve">Razzaghi</t>
  </si>
  <si>
    <t xml:space="preserve">Mohsen</t>
  </si>
  <si>
    <t xml:space="preserve">Technical University of Civil Engineering, Bucharest</t>
  </si>
  <si>
    <t xml:space="preserve">Mississippi State University </t>
  </si>
  <si>
    <t xml:space="preserve">Development and Applications of Polynomial Series, Orthogonal Functions, Wavelets and Fractional Calculus in Engineering</t>
  </si>
  <si>
    <t xml:space="preserve">Slovak Republic</t>
  </si>
  <si>
    <t xml:space="preserve">Armstrong</t>
  </si>
  <si>
    <t xml:space="preserve">Sonya</t>
  </si>
  <si>
    <t xml:space="preserve">Matej Bel University Banska Bystrica</t>
  </si>
  <si>
    <t xml:space="preserve">June 2016</t>
  </si>
  <si>
    <t xml:space="preserve">West Virginia State University</t>
  </si>
  <si>
    <t xml:space="preserve">Mathematic Methods</t>
  </si>
  <si>
    <t xml:space="preserve">http://www.wvstateu.edu/announcement/2015/03/10/West-Virginia-State-University-Professor-Receives.aspx</t>
  </si>
  <si>
    <t xml:space="preserve">http://www.uspages.fulbright.sk/</t>
  </si>
  <si>
    <t xml:space="preserve">Gould</t>
  </si>
  <si>
    <t xml:space="preserve">Comenius University Bratislava</t>
  </si>
  <si>
    <t xml:space="preserve">Colorado College</t>
  </si>
  <si>
    <t xml:space="preserve">Democratic Governance and  LGBTQ Agency</t>
  </si>
  <si>
    <t xml:space="preserve">https://www.coloradocollege.edu/academics/dept/politicalscience/people/profile.dot?person=gould_john_abley</t>
  </si>
  <si>
    <t xml:space="preserve">Communications/Journalism</t>
  </si>
  <si>
    <t xml:space="preserve">Kochersberger</t>
  </si>
  <si>
    <t xml:space="preserve">University of Constantine the Philosopher, Nitra</t>
  </si>
  <si>
    <t xml:space="preserve">North Carolina State University</t>
  </si>
  <si>
    <t xml:space="preserve">Mass Media Communication</t>
  </si>
  <si>
    <t xml:space="preserve">http://english.chass.ncsu.edu/faculty_staff/rckeg</t>
  </si>
  <si>
    <t xml:space="preserve">Parker</t>
  </si>
  <si>
    <t xml:space="preserve">University of Economics, Bratislava</t>
  </si>
  <si>
    <t xml:space="preserve">September 2015</t>
  </si>
  <si>
    <t xml:space="preserve">January 2016</t>
  </si>
  <si>
    <t xml:space="preserve">Reed College, OR</t>
  </si>
  <si>
    <t xml:space="preserve">Macroeconomics</t>
  </si>
  <si>
    <t xml:space="preserve">http://academic.reed.edu/economics/parker/cv.pdf</t>
  </si>
  <si>
    <t xml:space="preserve">Waters</t>
  </si>
  <si>
    <t xml:space="preserve">Leslie</t>
  </si>
  <si>
    <t xml:space="preserve">Historical Institute of Slovak Academy of Sciences, Bratislava</t>
  </si>
  <si>
    <t xml:space="preserve">College of William and Mary, VI</t>
  </si>
  <si>
    <t xml:space="preserve">Modern History of Central Europe</t>
  </si>
  <si>
    <t xml:space="preserve">https://www.wm.edu/as/globalstudies/european/faculty/waters_l.php</t>
  </si>
  <si>
    <t xml:space="preserve">Medical Science</t>
  </si>
  <si>
    <t xml:space="preserve">Spain</t>
  </si>
  <si>
    <t xml:space="preserve">de Lecea</t>
  </si>
  <si>
    <t xml:space="preserve">Luis</t>
  </si>
  <si>
    <t xml:space="preserve">University of Barcelona</t>
  </si>
  <si>
    <t xml:space="preserve">December 2015</t>
  </si>
  <si>
    <t xml:space="preserve">Medical Science (Neurobiologoy - Optogenetics)</t>
  </si>
  <si>
    <t xml:space="preserve">http://delecea.stanford.edu/team.html</t>
  </si>
  <si>
    <t xml:space="preserve">www.fulbright.es</t>
  </si>
  <si>
    <t xml:space="preserve">Psychiatric Rehabilitation</t>
  </si>
  <si>
    <t xml:space="preserve">Gottlieb</t>
  </si>
  <si>
    <t xml:space="preserve">University Complutense, Madrid</t>
  </si>
  <si>
    <t xml:space="preserve">February 2016</t>
  </si>
  <si>
    <t xml:space="preserve">May 2016</t>
  </si>
  <si>
    <t xml:space="preserve">http://www.bu.edu/sargent/profile/jennifer-gottlieb/</t>
  </si>
  <si>
    <t xml:space="preserve">Grossman</t>
  </si>
  <si>
    <t xml:space="preserve">Jorge V.</t>
  </si>
  <si>
    <t xml:space="preserve">"Salvador Segui" Music Conservatory, Castellón de la Plana</t>
  </si>
  <si>
    <t xml:space="preserve">April 2016</t>
  </si>
  <si>
    <t xml:space="preserve">July 2016</t>
  </si>
  <si>
    <t xml:space="preserve">Ithaca College, NY</t>
  </si>
  <si>
    <t xml:space="preserve">http://faculty.ithaca.edu/jvgrossmann/</t>
  </si>
  <si>
    <t xml:space="preserve">Agricultural Science</t>
  </si>
  <si>
    <t xml:space="preserve">Kaye</t>
  </si>
  <si>
    <t xml:space="preserve">Institute for Corpuscular Physics (CSIC), Valencia</t>
  </si>
  <si>
    <t xml:space="preserve">http://ecosystems.psu.edu/directory/jpk12</t>
  </si>
  <si>
    <t xml:space="preserve">Oceanography</t>
  </si>
  <si>
    <t xml:space="preserve">Kieber</t>
  </si>
  <si>
    <t xml:space="preserve">Institute of Marine Sciences, Barcelona</t>
  </si>
  <si>
    <t xml:space="preserve">March 2016</t>
  </si>
  <si>
    <t xml:space="preserve">SUNY Syracuse</t>
  </si>
  <si>
    <t xml:space="preserve">http://www.esf.edu/faculty/kieber/</t>
  </si>
  <si>
    <t xml:space="preserve">Klypin</t>
  </si>
  <si>
    <t xml:space="preserve">Anatoly</t>
  </si>
  <si>
    <t xml:space="preserve">Institute for Theoretical Physics (UAM_CSIC), Madrid</t>
  </si>
  <si>
    <t xml:space="preserve">New Mexico State University</t>
  </si>
  <si>
    <t xml:space="preserve">http://astronomy.nmsu.edu/dept/html/directory.faculty.aklypin.shtml</t>
  </si>
  <si>
    <t xml:space="preserve">Nieto-Phillips</t>
  </si>
  <si>
    <t xml:space="preserve">John M.</t>
  </si>
  <si>
    <t xml:space="preserve">Franklin Institute on North-American Studies / University of Alcala de Henares</t>
  </si>
  <si>
    <t xml:space="preserve">History (Hispanism)</t>
  </si>
  <si>
    <t xml:space="preserve">http://www.indiana.edu/~histweb/faculty/Display.php?Faculty_ID=28</t>
  </si>
  <si>
    <t xml:space="preserve">Pack</t>
  </si>
  <si>
    <t xml:space="preserve">Sasha</t>
  </si>
  <si>
    <t xml:space="preserve">University of Seville</t>
  </si>
  <si>
    <t xml:space="preserve">SUNY Buffalo</t>
  </si>
  <si>
    <t xml:space="preserve">http://history.buffalo.edu/people/pack.shtml</t>
  </si>
  <si>
    <t xml:space="preserve">Fashion Communication</t>
  </si>
  <si>
    <t xml:space="preserve">Roelse</t>
  </si>
  <si>
    <t xml:space="preserve">Katya</t>
  </si>
  <si>
    <t xml:space="preserve">University San Pablo-CEU, Madrid</t>
  </si>
  <si>
    <t xml:space="preserve">University of Delaware</t>
  </si>
  <si>
    <t xml:space="preserve">http://udel.academia.edu/KatyaRoelse</t>
  </si>
  <si>
    <t xml:space="preserve">Toledo-Pereyra</t>
  </si>
  <si>
    <t xml:space="preserve">Luis H.</t>
  </si>
  <si>
    <t xml:space="preserve">Catholic University of Valencia</t>
  </si>
  <si>
    <t xml:space="preserve">Western Michigan University</t>
  </si>
  <si>
    <t xml:space="preserve">http://wmich.edu/history/directory/faculty-profiles/Part%20Time/toledo.html</t>
  </si>
  <si>
    <t xml:space="preserve">Sweden</t>
  </si>
  <si>
    <t xml:space="preserve">Blankenship</t>
  </si>
  <si>
    <t xml:space="preserve">Don</t>
  </si>
  <si>
    <t xml:space="preserve">University of Gothenburg</t>
  </si>
  <si>
    <t xml:space="preserve">October, 2017</t>
  </si>
  <si>
    <t xml:space="preserve">geophysics / FLEX scholal, two 2-month visits Aug-Oct 2015 and Aug-Oct 2016</t>
  </si>
  <si>
    <t xml:space="preserve">www.fulbright.se</t>
  </si>
  <si>
    <t xml:space="preserve">International Law</t>
  </si>
  <si>
    <t xml:space="preserve">Martha</t>
  </si>
  <si>
    <t xml:space="preserve">Lund University, Raoul Wallenberg Institute</t>
  </si>
  <si>
    <t xml:space="preserve">Northeastern University</t>
  </si>
  <si>
    <t xml:space="preserve">U.S. Constitutional Law, women's rights / Distinguished Chair</t>
  </si>
  <si>
    <t xml:space="preserve">Forbey</t>
  </si>
  <si>
    <t xml:space="preserve">Swedish University of Agric. Sciences (SLU)</t>
  </si>
  <si>
    <t xml:space="preserve">ecosystem, bioactive plants</t>
  </si>
  <si>
    <t xml:space="preserve">Hansen</t>
  </si>
  <si>
    <t xml:space="preserve">Uppsala University</t>
  </si>
  <si>
    <t xml:space="preserve">Brandeis University</t>
  </si>
  <si>
    <t xml:space="preserve">U.S. History / Distinguished Chair</t>
  </si>
  <si>
    <t xml:space="preserve">Mullens</t>
  </si>
  <si>
    <t xml:space="preserve">Chalmers University of Technology</t>
  </si>
  <si>
    <t xml:space="preserve">Michigan Technological University</t>
  </si>
  <si>
    <t xml:space="preserve">chemical engineering (biofuel) / Distinguished Chair</t>
  </si>
  <si>
    <t xml:space="preserve">Raymond</t>
  </si>
  <si>
    <t xml:space="preserve">University of Stockholm</t>
  </si>
  <si>
    <t xml:space="preserve">water (inland water carbon chemistry)</t>
  </si>
  <si>
    <t xml:space="preserve">Redwing</t>
  </si>
  <si>
    <t xml:space="preserve">Joan</t>
  </si>
  <si>
    <t xml:space="preserve">Lund University</t>
  </si>
  <si>
    <t xml:space="preserve">chemical engineering (nanomaterials)</t>
  </si>
  <si>
    <t xml:space="preserve">Sweden </t>
  </si>
  <si>
    <t xml:space="preserve">Corazzini</t>
  </si>
  <si>
    <t xml:space="preserve">Kirsten</t>
  </si>
  <si>
    <t xml:space="preserve">University of Massachusetts Boston</t>
  </si>
  <si>
    <t xml:space="preserve">RN Practice, Regulation and High-Quality Long-Term Care in the EU and U.S.</t>
  </si>
  <si>
    <t xml:space="preserve">Turkey</t>
  </si>
  <si>
    <t xml:space="preserve">Arcaro-Egid</t>
  </si>
  <si>
    <t xml:space="preserve">Kathleen Frances</t>
  </si>
  <si>
    <t xml:space="preserve">Yeditepe University</t>
  </si>
  <si>
    <t xml:space="preserve">University of Massachusetts-Amherst</t>
  </si>
  <si>
    <t xml:space="preserve">Molecular Toxicology</t>
  </si>
  <si>
    <t xml:space="preserve">https://www.vasci.umass.edu/research-faculty/kathleen-f-arcaro</t>
  </si>
  <si>
    <t xml:space="preserve">www.fulbright.org.tr</t>
  </si>
  <si>
    <t xml:space="preserve">Library Science</t>
  </si>
  <si>
    <t xml:space="preserve">Aytac</t>
  </si>
  <si>
    <t xml:space="preserve">Selenay</t>
  </si>
  <si>
    <t xml:space="preserve">Bogazici University</t>
  </si>
  <si>
    <t xml:space="preserve">Long Island University- C.W. Post Campus</t>
  </si>
  <si>
    <t xml:space="preserve">Cataloging Systems</t>
  </si>
  <si>
    <t xml:space="preserve">Baskaran</t>
  </si>
  <si>
    <t xml:space="preserve">Mark Mahalingam</t>
  </si>
  <si>
    <t xml:space="preserve">Ege University</t>
  </si>
  <si>
    <t xml:space="preserve">Wayne State University</t>
  </si>
  <si>
    <t xml:space="preserve">Natural Sciences</t>
  </si>
  <si>
    <t xml:space="preserve">Dunford</t>
  </si>
  <si>
    <t xml:space="preserve">Nurhan Turgut</t>
  </si>
  <si>
    <t xml:space="preserve">Oklahoma State University</t>
  </si>
  <si>
    <t xml:space="preserve">Agricultural Engineering</t>
  </si>
  <si>
    <t xml:space="preserve">http://bae.okstate.edu/people/faculty/nurhan-dunford-p-e-professor-oiloilseed-specialist/</t>
  </si>
  <si>
    <t xml:space="preserve">Crop Sciences</t>
  </si>
  <si>
    <t xml:space="preserve">Griffis</t>
  </si>
  <si>
    <t xml:space="preserve">John L. </t>
  </si>
  <si>
    <t xml:space="preserve">Florida Gulf Coast University</t>
  </si>
  <si>
    <t xml:space="preserve">Horticulture</t>
  </si>
  <si>
    <t xml:space="preserve">Hart</t>
  </si>
  <si>
    <t xml:space="preserve">Kimberly Louise</t>
  </si>
  <si>
    <t xml:space="preserve">Sabanci University</t>
  </si>
  <si>
    <t xml:space="preserve">State University of New York Buffalo State</t>
  </si>
  <si>
    <t xml:space="preserve">Cultural Anthropology</t>
  </si>
  <si>
    <t xml:space="preserve">http://anthropology.buffalostate.edu/faculty/kimberly-hart</t>
  </si>
  <si>
    <t xml:space="preserve">Jilani</t>
  </si>
  <si>
    <t xml:space="preserve">Seema M.</t>
  </si>
  <si>
    <t xml:space="preserve">Bahcesehir University</t>
  </si>
  <si>
    <t xml:space="preserve">Baylor College of Medicine</t>
  </si>
  <si>
    <t xml:space="preserve">Pediatrics</t>
  </si>
  <si>
    <t xml:space="preserve">Kilic</t>
  </si>
  <si>
    <t xml:space="preserve">Zeynep</t>
  </si>
  <si>
    <t xml:space="preserve">Kadir Has University (Fall 2015) and Ege University (Spring 2016)</t>
  </si>
  <si>
    <t xml:space="preserve">University of Alaska-Anchorage</t>
  </si>
  <si>
    <t xml:space="preserve">Cultural Sociology</t>
  </si>
  <si>
    <t xml:space="preserve">http://www.uaa.alaska.edu/sociology/kilic.cfm</t>
  </si>
  <si>
    <t xml:space="preserve">Okten</t>
  </si>
  <si>
    <t xml:space="preserve">Giray</t>
  </si>
  <si>
    <t xml:space="preserve">Numerical Methods</t>
  </si>
  <si>
    <t xml:space="preserve">http://www.math.fsu.edu/People/faculty.php?id=592</t>
  </si>
  <si>
    <t xml:space="preserve">Schnabel</t>
  </si>
  <si>
    <t xml:space="preserve">JoAnn</t>
  </si>
  <si>
    <t xml:space="preserve">Anadolu University</t>
  </si>
  <si>
    <t xml:space="preserve">University of Northern Iowa</t>
  </si>
  <si>
    <t xml:space="preserve">http://joannschnabel.com/</t>
  </si>
  <si>
    <t xml:space="preserve">van Hoewyk</t>
  </si>
  <si>
    <t xml:space="preserve">Ankara University</t>
  </si>
  <si>
    <t xml:space="preserve">Plant Physiology</t>
  </si>
  <si>
    <t xml:space="preserve">http://www.coastal.edu/biology/people/hoewyk.html</t>
  </si>
  <si>
    <t xml:space="preserve">Wilkerson</t>
  </si>
  <si>
    <t xml:space="preserve">Kimber Lynn</t>
  </si>
  <si>
    <t xml:space="preserve">Eskisehir Osmangazi University</t>
  </si>
  <si>
    <t xml:space="preserve">University of Wisconsin-Madison</t>
  </si>
  <si>
    <t xml:space="preserve">Special Education</t>
  </si>
  <si>
    <t xml:space="preserve">https://rpse.education.wisc.edu/rpse/people/faculty/kimber-wilkerson</t>
  </si>
  <si>
    <t xml:space="preserve">Sharon L.</t>
  </si>
  <si>
    <t xml:space="preserve">Koc University</t>
  </si>
  <si>
    <t xml:space="preserve">At-Large</t>
  </si>
  <si>
    <t xml:space="preserve">Film Production</t>
  </si>
  <si>
    <t xml:space="preserve">Poetry </t>
  </si>
  <si>
    <t xml:space="preserve">UK</t>
  </si>
  <si>
    <t xml:space="preserve">Queen's University Belfast </t>
  </si>
  <si>
    <t xml:space="preserve">Johns Hopkins University </t>
  </si>
  <si>
    <t xml:space="preserve">Creative Writing </t>
  </si>
  <si>
    <t xml:space="preserve">http://www.fulbright.org.uk/media/pdf/FULL_Fulbright_Exchange_Participants_Bios_AY_2015-2016.pdf</t>
  </si>
  <si>
    <t xml:space="preserve">http://www.fulbright.org.uk/</t>
  </si>
  <si>
    <t xml:space="preserve">Design </t>
  </si>
  <si>
    <t xml:space="preserve">University of the Arts London </t>
  </si>
  <si>
    <t xml:space="preserve">Eastern Michigan University </t>
  </si>
  <si>
    <t xml:space="preserve">Graphics </t>
  </si>
  <si>
    <t xml:space="preserve">University of Glasgow </t>
  </si>
  <si>
    <t xml:space="preserve">Massachusetts Institute of Technology </t>
  </si>
  <si>
    <t xml:space="preserve">Topology </t>
  </si>
  <si>
    <t xml:space="preserve">Biology </t>
  </si>
  <si>
    <t xml:space="preserve">University of Exeter </t>
  </si>
  <si>
    <t xml:space="preserve">University of Florida</t>
  </si>
  <si>
    <t xml:space="preserve">Marine Biology </t>
  </si>
  <si>
    <t xml:space="preserve">Literature </t>
  </si>
  <si>
    <t xml:space="preserve">Cavanagh</t>
  </si>
  <si>
    <t xml:space="preserve">Sheila</t>
  </si>
  <si>
    <t xml:space="preserve">Queen Mary University/University of Warwick</t>
  </si>
  <si>
    <t xml:space="preserve">Emory University </t>
  </si>
  <si>
    <t xml:space="preserve">English Literature </t>
  </si>
  <si>
    <t xml:space="preserve">Business </t>
  </si>
  <si>
    <t xml:space="preserve">Durham University </t>
  </si>
  <si>
    <t xml:space="preserve">Management </t>
  </si>
  <si>
    <t xml:space="preserve">Nursing </t>
  </si>
  <si>
    <t xml:space="preserve">City University London</t>
  </si>
  <si>
    <t xml:space="preserve">Duke University </t>
  </si>
  <si>
    <t xml:space="preserve">Gerontological Nursing </t>
  </si>
  <si>
    <t xml:space="preserve">University of Edinburgh </t>
  </si>
  <si>
    <t xml:space="preserve">University of California-Riverside </t>
  </si>
  <si>
    <t xml:space="preserve">Engineering </t>
  </si>
  <si>
    <t xml:space="preserve">University of Nottingham </t>
  </si>
  <si>
    <t xml:space="preserve">University of New Hampshire </t>
  </si>
  <si>
    <t xml:space="preserve">Civil Engineering </t>
  </si>
  <si>
    <t xml:space="preserve">Art History </t>
  </si>
  <si>
    <t xml:space="preserve">Deusner</t>
  </si>
  <si>
    <t xml:space="preserve">University of Birmingham </t>
  </si>
  <si>
    <t xml:space="preserve">Indiana University-Bloomington </t>
  </si>
  <si>
    <t xml:space="preserve">Sociology </t>
  </si>
  <si>
    <t xml:space="preserve">Kevin</t>
  </si>
  <si>
    <t xml:space="preserve">Birkbeck, University of London </t>
  </si>
  <si>
    <t xml:space="preserve">Columbia University </t>
  </si>
  <si>
    <t xml:space="preserve">Educational Sociology </t>
  </si>
  <si>
    <t xml:space="preserve">Psychology </t>
  </si>
  <si>
    <t xml:space="preserve">University of Ulster</t>
  </si>
  <si>
    <t xml:space="preserve">Bucknell University </t>
  </si>
  <si>
    <t xml:space="preserve">Clinical Psychology </t>
  </si>
  <si>
    <t xml:space="preserve">Public Administration </t>
  </si>
  <si>
    <t xml:space="preserve">Elon University </t>
  </si>
  <si>
    <t xml:space="preserve">Nonprofit and Public Organization </t>
  </si>
  <si>
    <t xml:space="preserve">University of York</t>
  </si>
  <si>
    <t xml:space="preserve">Syracuse University </t>
  </si>
  <si>
    <t xml:space="preserve">Architectural History </t>
  </si>
  <si>
    <t xml:space="preserve">Arts </t>
  </si>
  <si>
    <t xml:space="preserve">Glasgow School of Art </t>
  </si>
  <si>
    <t xml:space="preserve">Massachusetts College of Art and Design </t>
  </si>
  <si>
    <t xml:space="preserve">Installation Art </t>
  </si>
  <si>
    <t xml:space="preserve">University of Dundee</t>
  </si>
  <si>
    <t xml:space="preserve">Clark University </t>
  </si>
  <si>
    <t xml:space="preserve">History </t>
  </si>
  <si>
    <t xml:space="preserve">Regent's University London</t>
  </si>
  <si>
    <t xml:space="preserve">University of North Carolina-Charlotte </t>
  </si>
  <si>
    <t xml:space="preserve">South Asian History </t>
  </si>
  <si>
    <t xml:space="preserve">King's College London</t>
  </si>
  <si>
    <t xml:space="preserve">Cleveland State University </t>
  </si>
  <si>
    <t xml:space="preserve">Texas A&amp;M University-College Station</t>
  </si>
  <si>
    <t xml:space="preserve">U.S. History </t>
  </si>
  <si>
    <t xml:space="preserve">Louis Kirk</t>
  </si>
  <si>
    <t xml:space="preserve">National Library of Scotland </t>
  </si>
  <si>
    <t xml:space="preserve">Washington State University-Pullman </t>
  </si>
  <si>
    <t xml:space="preserve">Urban Transportation </t>
  </si>
  <si>
    <t xml:space="preserve">University of Leeds </t>
  </si>
  <si>
    <t xml:space="preserve">University of North Carolina-Chapel Hill</t>
  </si>
  <si>
    <t xml:space="preserve">Chemical Engineering </t>
  </si>
  <si>
    <t xml:space="preserve">Mustain</t>
  </si>
  <si>
    <t xml:space="preserve">University of Surrey</t>
  </si>
  <si>
    <t xml:space="preserve">University of Connecticut </t>
  </si>
  <si>
    <t xml:space="preserve">University of Roehampton </t>
  </si>
  <si>
    <t xml:space="preserve">Edinboro University of Pennsylvania </t>
  </si>
  <si>
    <t xml:space="preserve">University of Liverpool</t>
  </si>
  <si>
    <t xml:space="preserve">Washington University in St. Louis </t>
  </si>
  <si>
    <t xml:space="preserve">African History </t>
  </si>
  <si>
    <t xml:space="preserve">Anthropology </t>
  </si>
  <si>
    <t xml:space="preserve">SOAS, University of London</t>
  </si>
  <si>
    <t xml:space="preserve">Bryant University </t>
  </si>
  <si>
    <t xml:space="preserve">African Studies/Ethnomusicology </t>
  </si>
  <si>
    <t xml:space="preserve">Tulane University </t>
  </si>
  <si>
    <t xml:space="preserve">English Language and Literature </t>
  </si>
  <si>
    <t xml:space="preserve">Neuroscience </t>
  </si>
  <si>
    <t xml:space="preserve">University of Sheffield </t>
  </si>
  <si>
    <t xml:space="preserve">University of California-Los Angeles </t>
  </si>
  <si>
    <t xml:space="preserve">Urban Planning </t>
  </si>
  <si>
    <t xml:space="preserve">Harvard University </t>
  </si>
  <si>
    <t xml:space="preserve">Urban Development and Planning </t>
  </si>
  <si>
    <t xml:space="preserve">Chemistry </t>
  </si>
  <si>
    <t xml:space="preserve">Lancaster University </t>
  </si>
  <si>
    <t xml:space="preserve">University of South Dakota</t>
  </si>
  <si>
    <t xml:space="preserve">Inorganic Chemistry </t>
  </si>
  <si>
    <t xml:space="preserve">Boston University </t>
  </si>
  <si>
    <t xml:space="preserve">University of York </t>
  </si>
  <si>
    <t xml:space="preserve">Musical Composition </t>
  </si>
  <si>
    <t xml:space="preserve">International Relations </t>
  </si>
  <si>
    <t xml:space="preserve">Weiss</t>
  </si>
  <si>
    <t xml:space="preserve">Jeremy</t>
  </si>
  <si>
    <t xml:space="preserve">Cardiff University </t>
  </si>
  <si>
    <t xml:space="preserve">George Washington University </t>
  </si>
</sst>
</file>

<file path=xl/styles.xml><?xml version="1.0" encoding="utf-8"?>
<styleSheet xmlns="http://schemas.openxmlformats.org/spreadsheetml/2006/main">
  <numFmts count="7">
    <numFmt numFmtId="164" formatCode="General"/>
    <numFmt numFmtId="165" formatCode="@"/>
    <numFmt numFmtId="166" formatCode="General"/>
    <numFmt numFmtId="167" formatCode="[$-409]d\-mmm\-yy"/>
    <numFmt numFmtId="168" formatCode="dd\-mmm\-yy"/>
    <numFmt numFmtId="169" formatCode="[$-409]m/d/yyyy"/>
    <numFmt numFmtId="170" formatCode="[$-409]mmm\-yy"/>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b val="true"/>
      <sz val="12"/>
      <name val="Arial"/>
      <family val="2"/>
    </font>
    <font>
      <sz val="8"/>
      <name val="Arial"/>
      <family val="2"/>
    </font>
    <font>
      <i val="true"/>
      <sz val="10"/>
      <name val="Arial"/>
      <family val="2"/>
    </font>
    <font>
      <u val="single"/>
      <sz val="10"/>
      <color rgb="FF0000D4"/>
      <name val="Arial"/>
      <family val="2"/>
    </font>
    <font>
      <u val="single"/>
      <sz val="8"/>
      <color rgb="FF0000D4"/>
      <name val="Arial"/>
      <family val="2"/>
    </font>
    <font>
      <sz val="10"/>
      <color rgb="FFDD0806"/>
      <name val="Arial"/>
      <family val="2"/>
    </font>
    <font>
      <u val="single"/>
      <sz val="10"/>
      <color rgb="FF0000FF"/>
      <name val="Arial"/>
      <family val="2"/>
    </font>
    <font>
      <u val="single"/>
      <sz val="10"/>
      <color rgb="FF0066CC"/>
      <name val="Arial"/>
      <family val="2"/>
    </font>
    <font>
      <b val="true"/>
      <u val="single"/>
      <sz val="10"/>
      <color rgb="FF0000FF"/>
      <name val="Arial"/>
      <family val="2"/>
    </font>
    <font>
      <sz val="11"/>
      <color rgb="FF000000"/>
      <name val="Arial"/>
      <family val="2"/>
    </font>
    <font>
      <b val="true"/>
      <sz val="10"/>
      <color rgb="FF000000"/>
      <name val="Arial"/>
      <family val="2"/>
    </font>
    <font>
      <u val="single"/>
      <sz val="10"/>
      <name val="Arial"/>
      <family val="2"/>
    </font>
    <font>
      <sz val="10"/>
      <color rgb="FF0000FF"/>
      <name val="Arial"/>
      <family val="2"/>
    </font>
    <font>
      <b val="true"/>
      <u val="single"/>
      <sz val="10"/>
      <name val="Arial"/>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25"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true" indent="0" shrinkToFit="false"/>
      <protection locked="true" hidden="false"/>
    </xf>
    <xf numFmtId="164" fontId="18" fillId="0" borderId="0" xfId="26" applyFont="true" applyBorder="true" applyAlignment="true" applyProtection="false">
      <alignment horizontal="general" vertical="bottom" textRotation="0" wrapText="true" indent="0" shrinkToFit="false"/>
      <protection locked="true" hidden="false"/>
    </xf>
    <xf numFmtId="168" fontId="17" fillId="0" borderId="0" xfId="26" applyFont="true" applyBorder="true" applyAlignment="true" applyProtection="false">
      <alignment horizontal="righ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9" fontId="4" fillId="0" borderId="1" xfId="21"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Sheet1" xfId="25"/>
    <cellStyle name="Standard_Tabelle2" xfId="26"/>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8080"/>
        </patternFill>
      </fill>
    </dxf>
    <dxf>
      <fill>
        <patternFill patternType="solid">
          <fgColor rgb="FFFFFFFF"/>
        </patternFill>
      </fill>
    </dxf>
    <dxf>
      <fill>
        <patternFill patternType="solid">
          <fgColor rgb="FF0000D4"/>
        </patternFill>
      </fill>
    </dxf>
    <dxf>
      <fill>
        <patternFill patternType="solid">
          <fgColor rgb="FF0000FF"/>
        </patternFill>
      </fill>
    </dxf>
    <dxf>
      <fill>
        <patternFill patternType="solid">
          <fgColor rgb="FF0066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29</xdr:row>
      <xdr:rowOff>0</xdr:rowOff>
    </xdr:from>
    <xdr:to>
      <xdr:col>2</xdr:col>
      <xdr:colOff>645120</xdr:colOff>
      <xdr:row>129</xdr:row>
      <xdr:rowOff>171720</xdr:rowOff>
    </xdr:to>
    <xdr:pic>
      <xdr:nvPicPr>
        <xdr:cNvPr id="0" name="Picture 1025" descr=""/>
        <xdr:cNvPicPr/>
      </xdr:nvPicPr>
      <xdr:blipFill>
        <a:blip r:embed="rId1"/>
        <a:stretch/>
      </xdr:blipFill>
      <xdr:spPr>
        <a:xfrm>
          <a:off x="4368960" y="22574160"/>
          <a:ext cx="645120" cy="1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lbright.nl/" TargetMode="External"/><Relationship Id="rId2" Type="http://schemas.openxmlformats.org/officeDocument/2006/relationships/hyperlink" Target="http://www.fulbright.nl/" TargetMode="External"/><Relationship Id="rId3" Type="http://schemas.openxmlformats.org/officeDocument/2006/relationships/hyperlink" Target="http://www.fulbright.nl/" TargetMode="External"/><Relationship Id="rId4" Type="http://schemas.openxmlformats.org/officeDocument/2006/relationships/hyperlink" Target="http://www.fulbright.nl/" TargetMode="External"/><Relationship Id="rId5" Type="http://schemas.openxmlformats.org/officeDocument/2006/relationships/hyperlink" Target="http://www.fulbright.org.tr/" TargetMode="External"/><Relationship Id="rId6" Type="http://schemas.openxmlformats.org/officeDocument/2006/relationships/hyperlink" Target="http://www.fulbright.org.tr/" TargetMode="External"/><Relationship Id="rId7" Type="http://schemas.openxmlformats.org/officeDocument/2006/relationships/hyperlink" Target="http://www.fulbright.org.tr/" TargetMode="External"/><Relationship Id="rId8" Type="http://schemas.openxmlformats.org/officeDocument/2006/relationships/hyperlink" Target="http://www.fulbright.at/" TargetMode="External"/><Relationship Id="rId9" Type="http://schemas.openxmlformats.org/officeDocument/2006/relationships/hyperlink" Target="http://www.fulbright.at/" TargetMode="External"/><Relationship Id="rId10" Type="http://schemas.openxmlformats.org/officeDocument/2006/relationships/hyperlink" Target="http://www.fulbright.org.tr/" TargetMode="External"/><Relationship Id="rId11" Type="http://schemas.openxmlformats.org/officeDocument/2006/relationships/hyperlink" Target="http://www.fulbright.org.tr/" TargetMode="External"/><Relationship Id="rId12" Type="http://schemas.openxmlformats.org/officeDocument/2006/relationships/hyperlink" Target="http://www.fulbright.org.tr/" TargetMode="External"/><Relationship Id="rId13" Type="http://schemas.openxmlformats.org/officeDocument/2006/relationships/hyperlink" Target="http://www.fulbright.org.tr/" TargetMode="External"/><Relationship Id="rId14" Type="http://schemas.openxmlformats.org/officeDocument/2006/relationships/hyperlink" Target="http://www.fulbright.org.tr/" TargetMode="External"/><Relationship Id="rId15" Type="http://schemas.openxmlformats.org/officeDocument/2006/relationships/hyperlink" Target="http://www.fulbright.org.tr/" TargetMode="External"/><Relationship Id="rId16" Type="http://schemas.openxmlformats.org/officeDocument/2006/relationships/hyperlink" Target="http://www.fulbright.org.tr/" TargetMode="External"/><Relationship Id="rId17" Type="http://schemas.openxmlformats.org/officeDocument/2006/relationships/hyperlink" Target="http://www.fulbright.org.tr/" TargetMode="External"/><Relationship Id="rId18" Type="http://schemas.openxmlformats.org/officeDocument/2006/relationships/hyperlink" Target="http://www.fulbright.be/" TargetMode="External"/><Relationship Id="rId19" Type="http://schemas.openxmlformats.org/officeDocument/2006/relationships/hyperlink" Target="http://www.journalism.columbia.edu/profile/293-curtis-brainard/10" TargetMode="External"/><Relationship Id="rId20" Type="http://schemas.openxmlformats.org/officeDocument/2006/relationships/hyperlink" Target="http://www.fulbright.bg/en" TargetMode="External"/><Relationship Id="rId21" Type="http://schemas.openxmlformats.org/officeDocument/2006/relationships/hyperlink" Target="http://www.fulbright.bg/en" TargetMode="External"/><Relationship Id="rId22" Type="http://schemas.openxmlformats.org/officeDocument/2006/relationships/hyperlink" Target="http://english.calpoly.edu/content/maccurdy" TargetMode="External"/><Relationship Id="rId23" Type="http://schemas.openxmlformats.org/officeDocument/2006/relationships/hyperlink" Target="http://www.fulbright.bg/en" TargetMode="External"/><Relationship Id="rId24" Type="http://schemas.openxmlformats.org/officeDocument/2006/relationships/hyperlink" Target="http://www.miraniagolova.com/about_filmmaker.html" TargetMode="External"/><Relationship Id="rId25" Type="http://schemas.openxmlformats.org/officeDocument/2006/relationships/hyperlink" Target="http://www.fulbright.bg/en" TargetMode="External"/><Relationship Id="rId26" Type="http://schemas.openxmlformats.org/officeDocument/2006/relationships/hyperlink" Target="http://colfa.utsa.edu/polisci-geography/faculty/stefanova" TargetMode="External"/><Relationship Id="rId27" Type="http://schemas.openxmlformats.org/officeDocument/2006/relationships/hyperlink" Target="http://www.fulbright.bg/en" TargetMode="External"/><Relationship Id="rId28" Type="http://schemas.openxmlformats.org/officeDocument/2006/relationships/hyperlink" Target="http://en.wikipedia.org/wiki/Terry_H._Anderson" TargetMode="External"/><Relationship Id="rId29" Type="http://schemas.openxmlformats.org/officeDocument/2006/relationships/hyperlink" Target="http://www.fulbright.cz/" TargetMode="External"/><Relationship Id="rId30" Type="http://schemas.openxmlformats.org/officeDocument/2006/relationships/hyperlink" Target="http://www.wemakeithappen.dk/" TargetMode="External"/><Relationship Id="rId31" Type="http://schemas.openxmlformats.org/officeDocument/2006/relationships/hyperlink" Target="http://www.fulbright.fi/en" TargetMode="External"/><Relationship Id="rId32" Type="http://schemas.openxmlformats.org/officeDocument/2006/relationships/hyperlink" Target="http://www.fulbright-france.org/" TargetMode="External"/><Relationship Id="rId33" Type="http://schemas.openxmlformats.org/officeDocument/2006/relationships/hyperlink" Target="http://www.fulbright.fi/en" TargetMode="External"/><Relationship Id="rId34" Type="http://schemas.openxmlformats.org/officeDocument/2006/relationships/hyperlink" Target="http://www.fulbright.fi/en" TargetMode="External"/><Relationship Id="rId35" Type="http://schemas.openxmlformats.org/officeDocument/2006/relationships/hyperlink" Target="http://www.fulbright.fi/en" TargetMode="External"/><Relationship Id="rId36" Type="http://schemas.openxmlformats.org/officeDocument/2006/relationships/hyperlink" Target="http://www.fulbright.fi/en" TargetMode="External"/><Relationship Id="rId37" Type="http://schemas.openxmlformats.org/officeDocument/2006/relationships/hyperlink" Target="http://www.fulbright.fi/en" TargetMode="External"/><Relationship Id="rId38" Type="http://schemas.openxmlformats.org/officeDocument/2006/relationships/hyperlink" Target="http://www.fulbright.fi/en" TargetMode="External"/><Relationship Id="rId39" Type="http://schemas.openxmlformats.org/officeDocument/2006/relationships/hyperlink" Target="http://www.fulbright.fi/en" TargetMode="External"/><Relationship Id="rId40" Type="http://schemas.openxmlformats.org/officeDocument/2006/relationships/hyperlink" Target="http://www.fulbright.fi/en" TargetMode="External"/><Relationship Id="rId41" Type="http://schemas.openxmlformats.org/officeDocument/2006/relationships/hyperlink" Target="http://www.fulbright.fi/en" TargetMode="External"/><Relationship Id="rId42" Type="http://schemas.openxmlformats.org/officeDocument/2006/relationships/hyperlink" Target="http://www.fulbright.fi/en" TargetMode="External"/><Relationship Id="rId43" Type="http://schemas.openxmlformats.org/officeDocument/2006/relationships/hyperlink" Target="http://www.fulbright.fi/en" TargetMode="External"/><Relationship Id="rId44" Type="http://schemas.openxmlformats.org/officeDocument/2006/relationships/hyperlink" Target="http://www.fulbright.fi/en" TargetMode="External"/><Relationship Id="rId45" Type="http://schemas.openxmlformats.org/officeDocument/2006/relationships/hyperlink" Target="http://www.fulbright.fi/en" TargetMode="External"/><Relationship Id="rId46" Type="http://schemas.openxmlformats.org/officeDocument/2006/relationships/hyperlink" Target="http://www.fulbright.fi/en" TargetMode="External"/><Relationship Id="rId47" Type="http://schemas.openxmlformats.org/officeDocument/2006/relationships/hyperlink" Target="http://www.fulbright.fi/en" TargetMode="External"/><Relationship Id="rId48" Type="http://schemas.openxmlformats.org/officeDocument/2006/relationships/hyperlink" Target="http://www.fulbright.fi/en" TargetMode="External"/><Relationship Id="rId49" Type="http://schemas.openxmlformats.org/officeDocument/2006/relationships/hyperlink" Target="http://www.fulbright.fi/en" TargetMode="External"/><Relationship Id="rId50" Type="http://schemas.openxmlformats.org/officeDocument/2006/relationships/hyperlink" Target="http://www.fulbright.fi/en" TargetMode="External"/><Relationship Id="rId51" Type="http://schemas.openxmlformats.org/officeDocument/2006/relationships/hyperlink" Target="http://www.fulbright.gr/" TargetMode="External"/><Relationship Id="rId52" Type="http://schemas.openxmlformats.org/officeDocument/2006/relationships/hyperlink" Target="http://www.fulbright.gr/" TargetMode="External"/><Relationship Id="rId53" Type="http://schemas.openxmlformats.org/officeDocument/2006/relationships/hyperlink" Target="http://www.fulbright.gr/" TargetMode="External"/><Relationship Id="rId54" Type="http://schemas.openxmlformats.org/officeDocument/2006/relationships/hyperlink" Target="http://www.myunion.edu/wp-content/uploads/2014/05/CV_gray_l.pdf" TargetMode="External"/><Relationship Id="rId55" Type="http://schemas.openxmlformats.org/officeDocument/2006/relationships/hyperlink" Target="http://facultysites.etown.edu/wheelersburg/cv/" TargetMode="External"/><Relationship Id="rId56" Type="http://schemas.openxmlformats.org/officeDocument/2006/relationships/hyperlink" Target="http://www.fulbright.ie/" TargetMode="External"/><Relationship Id="rId57" Type="http://schemas.openxmlformats.org/officeDocument/2006/relationships/hyperlink" Target="http://www.fulbright.ie/" TargetMode="External"/><Relationship Id="rId58" Type="http://schemas.openxmlformats.org/officeDocument/2006/relationships/hyperlink" Target="http://www.fulbright.ie/" TargetMode="External"/><Relationship Id="rId59" Type="http://schemas.openxmlformats.org/officeDocument/2006/relationships/hyperlink" Target="http://www.fulbright.ie/" TargetMode="External"/><Relationship Id="rId60" Type="http://schemas.openxmlformats.org/officeDocument/2006/relationships/hyperlink" Target="http://www.fulbright.ie/" TargetMode="External"/><Relationship Id="rId61" Type="http://schemas.openxmlformats.org/officeDocument/2006/relationships/hyperlink" Target="http://www.fulbright.ie/" TargetMode="External"/><Relationship Id="rId62" Type="http://schemas.openxmlformats.org/officeDocument/2006/relationships/hyperlink" Target="http://www.fulbright.ie/" TargetMode="External"/><Relationship Id="rId63" Type="http://schemas.openxmlformats.org/officeDocument/2006/relationships/hyperlink" Target="http://www.fulbright.ie/" TargetMode="External"/><Relationship Id="rId64" Type="http://schemas.openxmlformats.org/officeDocument/2006/relationships/hyperlink" Target="http://www.fulbright.ie/" TargetMode="External"/><Relationship Id="rId65" Type="http://schemas.openxmlformats.org/officeDocument/2006/relationships/hyperlink" Target="http://www.fulbright.ie/" TargetMode="External"/><Relationship Id="rId66" Type="http://schemas.openxmlformats.org/officeDocument/2006/relationships/hyperlink" Target="http://www.fulbright.ie/" TargetMode="External"/><Relationship Id="rId67" Type="http://schemas.openxmlformats.org/officeDocument/2006/relationships/hyperlink" Target="http://www.fulbright.ie/" TargetMode="External"/><Relationship Id="rId68" Type="http://schemas.openxmlformats.org/officeDocument/2006/relationships/hyperlink" Target="http://www.fulbright.ie/" TargetMode="External"/><Relationship Id="rId69" Type="http://schemas.openxmlformats.org/officeDocument/2006/relationships/hyperlink" Target="http://www.fulbright.it/" TargetMode="External"/><Relationship Id="rId70" Type="http://schemas.openxmlformats.org/officeDocument/2006/relationships/hyperlink" Target="http://www.fulbright.it/" TargetMode="External"/><Relationship Id="rId71" Type="http://schemas.openxmlformats.org/officeDocument/2006/relationships/hyperlink" Target="http://www.fulbright.be/" TargetMode="External"/><Relationship Id="rId72" Type="http://schemas.openxmlformats.org/officeDocument/2006/relationships/hyperlink" Target="http://www.fulbright.be/" TargetMode="External"/><Relationship Id="rId73" Type="http://schemas.openxmlformats.org/officeDocument/2006/relationships/hyperlink" Target="http://www.fulbright.be/" TargetMode="External"/><Relationship Id="rId74" Type="http://schemas.openxmlformats.org/officeDocument/2006/relationships/hyperlink" Target="http://www.fulbright.be/" TargetMode="External"/><Relationship Id="rId75" Type="http://schemas.openxmlformats.org/officeDocument/2006/relationships/hyperlink" Target="http://www.fulbright.be/" TargetMode="External"/><Relationship Id="rId76" Type="http://schemas.openxmlformats.org/officeDocument/2006/relationships/hyperlink" Target="http://www.fulbright.be/" TargetMode="External"/><Relationship Id="rId77" Type="http://schemas.openxmlformats.org/officeDocument/2006/relationships/hyperlink" Target="http://www.fulbrightschuman.eu/" TargetMode="External"/><Relationship Id="rId78" Type="http://schemas.openxmlformats.org/officeDocument/2006/relationships/hyperlink" Target="http://www.fulbrightschuman.eu/" TargetMode="External"/><Relationship Id="rId79" Type="http://schemas.openxmlformats.org/officeDocument/2006/relationships/hyperlink" Target="http://www.fulbrightschuman.eu/" TargetMode="External"/><Relationship Id="rId80" Type="http://schemas.openxmlformats.org/officeDocument/2006/relationships/hyperlink" Target="http://www.fulbrightschuman.eu/" TargetMode="External"/><Relationship Id="rId81" Type="http://schemas.openxmlformats.org/officeDocument/2006/relationships/hyperlink" Target="http://www.fulbright.no/" TargetMode="External"/><Relationship Id="rId82" Type="http://schemas.openxmlformats.org/officeDocument/2006/relationships/hyperlink" Target="http://www.fulbright.no/" TargetMode="External"/><Relationship Id="rId83" Type="http://schemas.openxmlformats.org/officeDocument/2006/relationships/hyperlink" Target="http://anthro.fullerton.edu/pfashing/fashing%20cv.pdf" TargetMode="External"/><Relationship Id="rId84" Type="http://schemas.openxmlformats.org/officeDocument/2006/relationships/hyperlink" Target="http://www.fulbright.no/" TargetMode="External"/><Relationship Id="rId85" Type="http://schemas.openxmlformats.org/officeDocument/2006/relationships/hyperlink" Target="http://www.fulbright.no/" TargetMode="External"/><Relationship Id="rId86" Type="http://schemas.openxmlformats.org/officeDocument/2006/relationships/hyperlink" Target="http://www.fulbright.no/filestore/Brochures/LuuCV_Fulbright.pdf" TargetMode="External"/><Relationship Id="rId87" Type="http://schemas.openxmlformats.org/officeDocument/2006/relationships/hyperlink" Target="http://www.fulbright.no/" TargetMode="External"/><Relationship Id="rId88" Type="http://schemas.openxmlformats.org/officeDocument/2006/relationships/hyperlink" Target="http://www.neiu.edu/academics/college-of-arts-and-sciences/faculty/kristen-l-over" TargetMode="External"/><Relationship Id="rId89" Type="http://schemas.openxmlformats.org/officeDocument/2006/relationships/hyperlink" Target="http://www.fulbright.no/" TargetMode="External"/><Relationship Id="rId90" Type="http://schemas.openxmlformats.org/officeDocument/2006/relationships/hyperlink" Target="http://www.fulbright.no/" TargetMode="External"/><Relationship Id="rId91" Type="http://schemas.openxmlformats.org/officeDocument/2006/relationships/hyperlink" Target="http://csivc.csi.cuny.edu/Irina.Sekerina/files/CV.html" TargetMode="External"/><Relationship Id="rId92" Type="http://schemas.openxmlformats.org/officeDocument/2006/relationships/hyperlink" Target="http://www.fulbright.no/" TargetMode="External"/><Relationship Id="rId93" Type="http://schemas.openxmlformats.org/officeDocument/2006/relationships/hyperlink" Target="http://www.ce.wsu.edu/Faculty_Staff/Profiles/walden.htm" TargetMode="External"/><Relationship Id="rId94" Type="http://schemas.openxmlformats.org/officeDocument/2006/relationships/hyperlink" Target="http://www.fulbright.no/" TargetMode="External"/><Relationship Id="rId95" Type="http://schemas.openxmlformats.org/officeDocument/2006/relationships/hyperlink" Target="http://www.pdx.edu/profile/kelly-clifton-0" TargetMode="External"/><Relationship Id="rId96" Type="http://schemas.openxmlformats.org/officeDocument/2006/relationships/hyperlink" Target="http://www.fulbright.pt/" TargetMode="External"/><Relationship Id="rId97" Type="http://schemas.openxmlformats.org/officeDocument/2006/relationships/hyperlink" Target="http://people.uncw.edu/emslies/" TargetMode="External"/><Relationship Id="rId98" Type="http://schemas.openxmlformats.org/officeDocument/2006/relationships/hyperlink" Target="http://www.fulbright.pt/" TargetMode="External"/><Relationship Id="rId99" Type="http://schemas.openxmlformats.org/officeDocument/2006/relationships/hyperlink" Target="http://www.csus.edu/physics/faculty/Margoniner.html" TargetMode="External"/><Relationship Id="rId100" Type="http://schemas.openxmlformats.org/officeDocument/2006/relationships/hyperlink" Target="http://www.fulbright.pt/" TargetMode="External"/><Relationship Id="rId101" Type="http://schemas.openxmlformats.org/officeDocument/2006/relationships/hyperlink" Target="http://www.fulbright.pt/" TargetMode="External"/><Relationship Id="rId102" Type="http://schemas.openxmlformats.org/officeDocument/2006/relationships/hyperlink" Target="http://utulsa.edu/people/michael-troilo/" TargetMode="External"/><Relationship Id="rId103" Type="http://schemas.openxmlformats.org/officeDocument/2006/relationships/hyperlink" Target="http://www.fulbright.pt/" TargetMode="External"/><Relationship Id="rId104" Type="http://schemas.openxmlformats.org/officeDocument/2006/relationships/hyperlink" Target="https://sppo.osu.edu/people/voigt.25" TargetMode="External"/><Relationship Id="rId105" Type="http://schemas.openxmlformats.org/officeDocument/2006/relationships/hyperlink" Target="http://www.fulbright.pt/" TargetMode="External"/><Relationship Id="rId106" Type="http://schemas.openxmlformats.org/officeDocument/2006/relationships/hyperlink" Target="http://www.physics.ucdavis.edu/~dwittman/" TargetMode="External"/><Relationship Id="rId107" Type="http://schemas.openxmlformats.org/officeDocument/2006/relationships/hyperlink" Target="http://www.fulbright.pt/" TargetMode="External"/><Relationship Id="rId108" Type="http://schemas.openxmlformats.org/officeDocument/2006/relationships/hyperlink" Target="http://www.fulbright.at/" TargetMode="External"/><Relationship Id="rId109" Type="http://schemas.openxmlformats.org/officeDocument/2006/relationships/hyperlink" Target="http://www.fulbright.at/" TargetMode="External"/><Relationship Id="rId110" Type="http://schemas.openxmlformats.org/officeDocument/2006/relationships/hyperlink" Target="http://www.fulbright.at/" TargetMode="External"/><Relationship Id="rId111" Type="http://schemas.openxmlformats.org/officeDocument/2006/relationships/hyperlink" Target="http://www.fulbright.at/" TargetMode="External"/><Relationship Id="rId112" Type="http://schemas.openxmlformats.org/officeDocument/2006/relationships/hyperlink" Target="http://www.fulbright.at/" TargetMode="External"/><Relationship Id="rId113" Type="http://schemas.openxmlformats.org/officeDocument/2006/relationships/hyperlink" Target="http://www.fulbright.at/" TargetMode="External"/><Relationship Id="rId114" Type="http://schemas.openxmlformats.org/officeDocument/2006/relationships/hyperlink" Target="http://www.fulbright.at/" TargetMode="External"/><Relationship Id="rId115" Type="http://schemas.openxmlformats.org/officeDocument/2006/relationships/hyperlink" Target="http://www.fulbright.at/" TargetMode="External"/><Relationship Id="rId116" Type="http://schemas.openxmlformats.org/officeDocument/2006/relationships/hyperlink" Target="http://www.fulbright.at/" TargetMode="External"/><Relationship Id="rId117" Type="http://schemas.openxmlformats.org/officeDocument/2006/relationships/hyperlink" Target="http://www.fulbright.at/" TargetMode="External"/><Relationship Id="rId118" Type="http://schemas.openxmlformats.org/officeDocument/2006/relationships/hyperlink" Target="http://www.fulbright.at/" TargetMode="External"/><Relationship Id="rId119" Type="http://schemas.openxmlformats.org/officeDocument/2006/relationships/hyperlink" Target="http://www.fulbright.at/" TargetMode="External"/><Relationship Id="rId120" Type="http://schemas.openxmlformats.org/officeDocument/2006/relationships/hyperlink" Target="http://www.fulbright.at/" TargetMode="External"/><Relationship Id="rId121" Type="http://schemas.openxmlformats.org/officeDocument/2006/relationships/hyperlink" Target="http://www.fulbright.at/" TargetMode="External"/><Relationship Id="rId122" Type="http://schemas.openxmlformats.org/officeDocument/2006/relationships/hyperlink" Target="http://www.fulbright.at/" TargetMode="External"/><Relationship Id="rId123" Type="http://schemas.openxmlformats.org/officeDocument/2006/relationships/hyperlink" Target="http://www.fulbright.at/" TargetMode="External"/><Relationship Id="rId124" Type="http://schemas.openxmlformats.org/officeDocument/2006/relationships/hyperlink" Target="http://www.fulbright.at/" TargetMode="External"/><Relationship Id="rId125" Type="http://schemas.openxmlformats.org/officeDocument/2006/relationships/hyperlink" Target="http://www.fulbright.at/" TargetMode="External"/><Relationship Id="rId126" Type="http://schemas.openxmlformats.org/officeDocument/2006/relationships/hyperlink" Target="http://www.fulbright.at/" TargetMode="External"/><Relationship Id="rId127" Type="http://schemas.openxmlformats.org/officeDocument/2006/relationships/hyperlink" Target="http://www.fulbright.at/" TargetMode="External"/><Relationship Id="rId128" Type="http://schemas.openxmlformats.org/officeDocument/2006/relationships/hyperlink" Target="http://www.fulbright.at/" TargetMode="External"/><Relationship Id="rId129" Type="http://schemas.openxmlformats.org/officeDocument/2006/relationships/hyperlink" Target="http://www.fulbright.at/" TargetMode="External"/><Relationship Id="rId130" Type="http://schemas.openxmlformats.org/officeDocument/2006/relationships/hyperlink" Target="http://www.fulbright.at/" TargetMode="External"/><Relationship Id="rId131" Type="http://schemas.openxmlformats.org/officeDocument/2006/relationships/hyperlink" Target="http://www.fulbright.at/" TargetMode="External"/><Relationship Id="rId132" Type="http://schemas.openxmlformats.org/officeDocument/2006/relationships/hyperlink" Target="http://www.fulbright.at/" TargetMode="External"/><Relationship Id="rId133" Type="http://schemas.openxmlformats.org/officeDocument/2006/relationships/hyperlink" Target="http://www.fulbright.at/" TargetMode="External"/><Relationship Id="rId134" Type="http://schemas.openxmlformats.org/officeDocument/2006/relationships/hyperlink" Target="http://www.fulbright.at/" TargetMode="External"/><Relationship Id="rId135" Type="http://schemas.openxmlformats.org/officeDocument/2006/relationships/hyperlink" Target="http://www.fulbright.at/" TargetMode="External"/><Relationship Id="rId136" Type="http://schemas.openxmlformats.org/officeDocument/2006/relationships/hyperlink" Target="http://www.fulbright.at/" TargetMode="External"/><Relationship Id="rId137" Type="http://schemas.openxmlformats.org/officeDocument/2006/relationships/hyperlink" Target="http://www.fulbright.at/" TargetMode="External"/><Relationship Id="rId138" Type="http://schemas.openxmlformats.org/officeDocument/2006/relationships/hyperlink" Target="http://www.fulbright.at/" TargetMode="External"/><Relationship Id="rId139" Type="http://schemas.openxmlformats.org/officeDocument/2006/relationships/hyperlink" Target="http://www.fulbright.at/" TargetMode="External"/><Relationship Id="rId140" Type="http://schemas.openxmlformats.org/officeDocument/2006/relationships/hyperlink" Target="http://www.fulbright.at/" TargetMode="External"/><Relationship Id="rId141" Type="http://schemas.openxmlformats.org/officeDocument/2006/relationships/hyperlink" Target="http://www.fulbright.at/" TargetMode="External"/><Relationship Id="rId142" Type="http://schemas.openxmlformats.org/officeDocument/2006/relationships/hyperlink" Target="http://www.fulbright.at/" TargetMode="External"/><Relationship Id="rId143" Type="http://schemas.openxmlformats.org/officeDocument/2006/relationships/hyperlink" Target="http://www.fulbright.at/" TargetMode="External"/><Relationship Id="rId144" Type="http://schemas.openxmlformats.org/officeDocument/2006/relationships/hyperlink" Target="http://www.fulbright.se/" TargetMode="External"/><Relationship Id="rId145" Type="http://schemas.openxmlformats.org/officeDocument/2006/relationships/hyperlink" Target="http://www.fulbright.se/" TargetMode="External"/><Relationship Id="rId146" Type="http://schemas.openxmlformats.org/officeDocument/2006/relationships/hyperlink" Target="http://www.fulbright.se/" TargetMode="External"/><Relationship Id="rId147" Type="http://schemas.openxmlformats.org/officeDocument/2006/relationships/hyperlink" Target="http://www.fulbright.se/" TargetMode="External"/><Relationship Id="rId148" Type="http://schemas.openxmlformats.org/officeDocument/2006/relationships/hyperlink" Target="http://www.fulbright.se/" TargetMode="External"/><Relationship Id="rId149" Type="http://schemas.openxmlformats.org/officeDocument/2006/relationships/hyperlink" Target="http://www.fulbright.se/" TargetMode="External"/><Relationship Id="rId150" Type="http://schemas.openxmlformats.org/officeDocument/2006/relationships/hyperlink" Target="http://www.fulbright.it/" TargetMode="External"/><Relationship Id="rId151" Type="http://schemas.openxmlformats.org/officeDocument/2006/relationships/hyperlink" Target="http://www.fulbright.it/" TargetMode="External"/><Relationship Id="rId152" Type="http://schemas.openxmlformats.org/officeDocument/2006/relationships/hyperlink" Target="https://www.vasci.umass.edu/research-faculty/kathleen-f-arcaro" TargetMode="External"/><Relationship Id="rId153" Type="http://schemas.openxmlformats.org/officeDocument/2006/relationships/hyperlink" Target="http://www.fulbright.it/" TargetMode="External"/><Relationship Id="rId154" Type="http://schemas.openxmlformats.org/officeDocument/2006/relationships/hyperlink" Target="http://www.fulbright.org.tr/" TargetMode="External"/><Relationship Id="rId155" Type="http://schemas.openxmlformats.org/officeDocument/2006/relationships/hyperlink" Target="http://www.fulbright.org.tr/" TargetMode="External"/><Relationship Id="rId156" Type="http://schemas.openxmlformats.org/officeDocument/2006/relationships/hyperlink" Target="http://bae.okstate.edu/people/faculty/nurhan-dunford-p-e-professor-oiloilseed-specialist/" TargetMode="External"/><Relationship Id="rId157" Type="http://schemas.openxmlformats.org/officeDocument/2006/relationships/hyperlink" Target="http://www.fulbright.org.tr/" TargetMode="External"/><Relationship Id="rId158" Type="http://schemas.openxmlformats.org/officeDocument/2006/relationships/hyperlink" Target="http://www.fulbright.org.tr/" TargetMode="External"/><Relationship Id="rId159" Type="http://schemas.openxmlformats.org/officeDocument/2006/relationships/hyperlink" Target="http://anthropology.buffalostate.edu/faculty/kimberly-hart" TargetMode="External"/><Relationship Id="rId160" Type="http://schemas.openxmlformats.org/officeDocument/2006/relationships/hyperlink" Target="http://www.fulbright.org.tr/" TargetMode="External"/><Relationship Id="rId161" Type="http://schemas.openxmlformats.org/officeDocument/2006/relationships/hyperlink" Target="http://www.fulbright.org.tr/" TargetMode="External"/><Relationship Id="rId162" Type="http://schemas.openxmlformats.org/officeDocument/2006/relationships/hyperlink" Target="http://www.uaa.alaska.edu/sociology/kilic.cfm" TargetMode="External"/><Relationship Id="rId163" Type="http://schemas.openxmlformats.org/officeDocument/2006/relationships/hyperlink" Target="http://www.fulbright.org.tr/" TargetMode="External"/><Relationship Id="rId164" Type="http://schemas.openxmlformats.org/officeDocument/2006/relationships/hyperlink" Target="http://www.math.fsu.edu/People/faculty.php?id=592" TargetMode="External"/><Relationship Id="rId165" Type="http://schemas.openxmlformats.org/officeDocument/2006/relationships/hyperlink" Target="http://www.fulbright.org.tr/" TargetMode="External"/><Relationship Id="rId166" Type="http://schemas.openxmlformats.org/officeDocument/2006/relationships/hyperlink" Target="http://joannschnabel.com/" TargetMode="External"/><Relationship Id="rId167" Type="http://schemas.openxmlformats.org/officeDocument/2006/relationships/hyperlink" Target="http://www.fulbright.org.tr/" TargetMode="External"/><Relationship Id="rId168" Type="http://schemas.openxmlformats.org/officeDocument/2006/relationships/hyperlink" Target="http://www.coastal.edu/biology/people/hoewyk.html" TargetMode="External"/><Relationship Id="rId169" Type="http://schemas.openxmlformats.org/officeDocument/2006/relationships/hyperlink" Target="http://www.fulbright.org.tr/" TargetMode="External"/><Relationship Id="rId170" Type="http://schemas.openxmlformats.org/officeDocument/2006/relationships/hyperlink" Target="https://rpse.education.wisc.edu/rpse/people/faculty/kimber-wilkerson" TargetMode="External"/><Relationship Id="rId171" Type="http://schemas.openxmlformats.org/officeDocument/2006/relationships/hyperlink" Target="http://www.fulbright.org.tr/" TargetMode="External"/><Relationship Id="rId172" Type="http://schemas.openxmlformats.org/officeDocument/2006/relationships/hyperlink" Target="http://www.fulbright.org.tr/" TargetMode="External"/><Relationship Id="rId173" Type="http://schemas.openxmlformats.org/officeDocument/2006/relationships/hyperlink" Target="http://www.fulbright.org.uk/media/pdf/FULL_Fulbright_Exchange_Participants_Bios_AY_2015-2016.pdf" TargetMode="External"/><Relationship Id="rId174" Type="http://schemas.openxmlformats.org/officeDocument/2006/relationships/hyperlink" Target="http://www.fulbright.org.uk/media/pdf/FULL_Fulbright_Exchange_Participants_Bios_AY_2015-2016.pdf" TargetMode="External"/><Relationship Id="rId175" Type="http://schemas.openxmlformats.org/officeDocument/2006/relationships/hyperlink" Target="http://www.fulbright.org.uk/media/pdf/FULL_Fulbright_Exchange_Participants_Bios_AY_2015-2016.pdf" TargetMode="External"/><Relationship Id="rId176" Type="http://schemas.openxmlformats.org/officeDocument/2006/relationships/hyperlink" Target="http://www.fulbright.org.uk/media/pdf/FULL_Fulbright_Exchange_Participants_Bios_AY_2015-2016.pdf" TargetMode="External"/><Relationship Id="rId177" Type="http://schemas.openxmlformats.org/officeDocument/2006/relationships/hyperlink" Target="http://www.fulbright.org.uk/media/pdf/FULL_Fulbright_Exchange_Participants_Bios_AY_2015-2016.pdf" TargetMode="External"/><Relationship Id="rId178" Type="http://schemas.openxmlformats.org/officeDocument/2006/relationships/hyperlink" Target="http://www.fulbright.org.uk/media/pdf/FULL_Fulbright_Exchange_Participants_Bios_AY_2015-2016.pdf" TargetMode="External"/><Relationship Id="rId179" Type="http://schemas.openxmlformats.org/officeDocument/2006/relationships/hyperlink" Target="http://www.fulbright.org.uk/media/pdf/FULL_Fulbright_Exchange_Participants_Bios_AY_2015-2016.pdf" TargetMode="External"/><Relationship Id="rId180" Type="http://schemas.openxmlformats.org/officeDocument/2006/relationships/hyperlink" Target="http://www.fulbright.org.uk/media/pdf/FULL_Fulbright_Exchange_Participants_Bios_AY_2015-2016.pdf" TargetMode="External"/><Relationship Id="rId181" Type="http://schemas.openxmlformats.org/officeDocument/2006/relationships/hyperlink" Target="http://www.fulbright.org.uk/media/pdf/FULL_Fulbright_Exchange_Participants_Bios_AY_2015-2016.pdf" TargetMode="External"/><Relationship Id="rId182" Type="http://schemas.openxmlformats.org/officeDocument/2006/relationships/hyperlink" Target="http://www.fulbright.org.uk/media/pdf/FULL_Fulbright_Exchange_Participants_Bios_AY_2015-2016.pdf" TargetMode="External"/><Relationship Id="rId183" Type="http://schemas.openxmlformats.org/officeDocument/2006/relationships/hyperlink" Target="http://www.fulbright.org.uk/media/pdf/FULL_Fulbright_Exchange_Participants_Bios_AY_2015-2016.pdf" TargetMode="External"/><Relationship Id="rId184" Type="http://schemas.openxmlformats.org/officeDocument/2006/relationships/hyperlink" Target="http://www.fulbright.org.uk/media/pdf/FULL_Fulbright_Exchange_Participants_Bios_AY_2015-2016.pdf" TargetMode="External"/><Relationship Id="rId185" Type="http://schemas.openxmlformats.org/officeDocument/2006/relationships/hyperlink" Target="http://www.fulbright.org.uk/media/pdf/FULL_Fulbright_Exchange_Participants_Bios_AY_2015-2016.pdf" TargetMode="External"/><Relationship Id="rId186" Type="http://schemas.openxmlformats.org/officeDocument/2006/relationships/hyperlink" Target="http://www.fulbright.org.uk/media/pdf/FULL_Fulbright_Exchange_Participants_Bios_AY_2015-2016.pdf" TargetMode="External"/><Relationship Id="rId187" Type="http://schemas.openxmlformats.org/officeDocument/2006/relationships/hyperlink" Target="http://www.fulbright.org.uk/media/pdf/FULL_Fulbright_Exchange_Participants_Bios_AY_2015-2016.pdf" TargetMode="External"/><Relationship Id="rId188" Type="http://schemas.openxmlformats.org/officeDocument/2006/relationships/hyperlink" Target="http://www.fulbright.org.uk/media/pdf/FULL_Fulbright_Exchange_Participants_Bios_AY_2015-2016.pdf" TargetMode="External"/><Relationship Id="rId189" Type="http://schemas.openxmlformats.org/officeDocument/2006/relationships/hyperlink" Target="http://www.fulbright.org.uk/media/pdf/FULL_Fulbright_Exchange_Participants_Bios_AY_2015-2016.pdf" TargetMode="External"/><Relationship Id="rId190" Type="http://schemas.openxmlformats.org/officeDocument/2006/relationships/hyperlink" Target="http://www.fulbright.org.uk/media/pdf/FULL_Fulbright_Exchange_Participants_Bios_AY_2015-2016.pdf" TargetMode="External"/><Relationship Id="rId191" Type="http://schemas.openxmlformats.org/officeDocument/2006/relationships/hyperlink" Target="http://www.fulbright.org.uk/media/pdf/FULL_Fulbright_Exchange_Participants_Bios_AY_2015-2016.pdf" TargetMode="External"/><Relationship Id="rId192" Type="http://schemas.openxmlformats.org/officeDocument/2006/relationships/hyperlink" Target="http://www.fulbright.org.uk/media/pdf/FULL_Fulbright_Exchange_Participants_Bios_AY_2015-2016.pdf" TargetMode="External"/><Relationship Id="rId193" Type="http://schemas.openxmlformats.org/officeDocument/2006/relationships/hyperlink" Target="http://www.fulbright.org.uk/media/pdf/FULL_Fulbright_Exchange_Participants_Bios_AY_2015-2016.pdf" TargetMode="External"/><Relationship Id="rId194" Type="http://schemas.openxmlformats.org/officeDocument/2006/relationships/hyperlink" Target="http://www.fulbright.org.uk/media/pdf/FULL_Fulbright_Exchange_Participants_Bios_AY_2015-2016.pdf" TargetMode="External"/><Relationship Id="rId195" Type="http://schemas.openxmlformats.org/officeDocument/2006/relationships/hyperlink" Target="http://www.fulbright.org.uk/media/pdf/FULL_Fulbright_Exchange_Participants_Bios_AY_2015-2016.pdf" TargetMode="External"/><Relationship Id="rId196" Type="http://schemas.openxmlformats.org/officeDocument/2006/relationships/hyperlink" Target="http://www.fulbright.org.uk/media/pdf/FULL_Fulbright_Exchange_Participants_Bios_AY_2015-2016.pdf" TargetMode="External"/><Relationship Id="rId197" Type="http://schemas.openxmlformats.org/officeDocument/2006/relationships/hyperlink" Target="http://www.fulbright.org.uk/media/pdf/FULL_Fulbright_Exchange_Participants_Bios_AY_2015-2016.pdf" TargetMode="External"/><Relationship Id="rId198" Type="http://schemas.openxmlformats.org/officeDocument/2006/relationships/hyperlink" Target="http://www.fulbright.org.uk/media/pdf/FULL_Fulbright_Exchange_Participants_Bios_AY_2015-2016.pdf" TargetMode="External"/><Relationship Id="rId199" Type="http://schemas.openxmlformats.org/officeDocument/2006/relationships/hyperlink" Target="http://www.fulbright.org.uk/media/pdf/FULL_Fulbright_Exchange_Participants_Bios_AY_2015-2016.pdf" TargetMode="External"/><Relationship Id="rId200" Type="http://schemas.openxmlformats.org/officeDocument/2006/relationships/hyperlink" Target="http://www.fulbright.org.uk/media/pdf/FULL_Fulbright_Exchange_Participants_Bios_AY_2015-2016.pdf" TargetMode="External"/><Relationship Id="rId201" Type="http://schemas.openxmlformats.org/officeDocument/2006/relationships/hyperlink" Target="http://www.fulbright.org.uk/media/pdf/FULL_Fulbright_Exchange_Participants_Bios_AY_2015-2016.pdf" TargetMode="External"/><Relationship Id="rId202" Type="http://schemas.openxmlformats.org/officeDocument/2006/relationships/hyperlink" Target="http://www.fulbright.org.uk/media/pdf/FULL_Fulbright_Exchange_Participants_Bios_AY_2015-2016.pdf" TargetMode="External"/><Relationship Id="rId203" Type="http://schemas.openxmlformats.org/officeDocument/2006/relationships/hyperlink" Target="http://www.fulbright.org.uk/media/pdf/FULL_Fulbright_Exchange_Participants_Bios_AY_2015-2016.pdf" TargetMode="External"/><Relationship Id="rId204" Type="http://schemas.openxmlformats.org/officeDocument/2006/relationships/hyperlink" Target="http://www.fulbright.org.uk/media/pdf/FULL_Fulbright_Exchange_Participants_Bios_AY_2015-2016.pdf" TargetMode="External"/><Relationship Id="rId20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22" activeCellId="0" sqref="E222"/>
    </sheetView>
  </sheetViews>
  <sheetFormatPr defaultColWidth="11.41796875" defaultRowHeight="12.75" zeroHeight="false" outlineLevelRow="0" outlineLevelCol="0"/>
  <cols>
    <col collapsed="false" customWidth="true" hidden="false" outlineLevel="0" max="1" min="1" style="1" width="45.28"/>
    <col collapsed="false" customWidth="true" hidden="false" outlineLevel="0" max="2" min="2" style="2" width="16.7"/>
    <col collapsed="false" customWidth="true" hidden="false" outlineLevel="0" max="3" min="3" style="3" width="18.41"/>
    <col collapsed="false" customWidth="true" hidden="false" outlineLevel="0" max="4" min="4" style="2" width="22.99"/>
    <col collapsed="false" customWidth="true" hidden="false" outlineLevel="0" max="5" min="5" style="2" width="82.71"/>
    <col collapsed="false" customWidth="true" hidden="false" outlineLevel="0" max="6" min="6" style="4" width="30.85"/>
    <col collapsed="false" customWidth="true" hidden="false" outlineLevel="0" max="7" min="7" style="4" width="26.99"/>
    <col collapsed="false" customWidth="true" hidden="false" outlineLevel="0" max="8" min="8" style="2" width="61.7"/>
    <col collapsed="false" customWidth="true" hidden="false" outlineLevel="0" max="9" min="9" style="2" width="119.41"/>
    <col collapsed="false" customWidth="true" hidden="false" outlineLevel="0" max="10" min="10" style="2" width="105.41"/>
    <col collapsed="false" customWidth="true" hidden="false" outlineLevel="0" max="11" min="11" style="2" width="84.42"/>
    <col collapsed="false" customWidth="false" hidden="false" outlineLevel="0" max="257" min="12" style="2" width="11.42"/>
  </cols>
  <sheetData>
    <row r="1" s="6" customFormat="true" ht="33.75" hidden="false" customHeight="true" outlineLevel="0" collapsed="false">
      <c r="A1" s="5" t="s">
        <v>0</v>
      </c>
      <c r="C1" s="7"/>
      <c r="F1" s="8"/>
      <c r="G1" s="8"/>
      <c r="K1" s="9"/>
    </row>
    <row r="2" s="6" customFormat="true" ht="13.5" hidden="false" customHeight="true" outlineLevel="0" collapsed="false">
      <c r="A2" s="10" t="s">
        <v>1</v>
      </c>
      <c r="B2" s="11" t="n">
        <v>256</v>
      </c>
      <c r="C2" s="12" t="s">
        <v>2</v>
      </c>
      <c r="D2" s="7"/>
      <c r="F2" s="8"/>
      <c r="G2" s="8"/>
      <c r="K2" s="13"/>
    </row>
    <row r="3" s="6" customFormat="true" ht="13.5" hidden="false" customHeight="true" outlineLevel="0" collapsed="false">
      <c r="A3" s="10" t="s">
        <v>3</v>
      </c>
      <c r="B3" s="11" t="s">
        <v>4</v>
      </c>
      <c r="C3" s="14" t="s">
        <v>5</v>
      </c>
      <c r="F3" s="8"/>
      <c r="G3" s="8"/>
      <c r="K3" s="15"/>
    </row>
    <row r="4" s="6" customFormat="true" ht="13.5" hidden="false" customHeight="true" outlineLevel="0" collapsed="false">
      <c r="A4" s="16"/>
      <c r="B4" s="12"/>
      <c r="C4" s="7"/>
      <c r="F4" s="8"/>
      <c r="G4" s="8"/>
      <c r="K4" s="15"/>
    </row>
    <row r="5" s="7" customFormat="true" ht="16.5" hidden="false" customHeight="true" outlineLevel="0" collapsed="false">
      <c r="C5" s="17" t="s">
        <v>6</v>
      </c>
      <c r="D5" s="17" t="s">
        <v>7</v>
      </c>
      <c r="E5" s="17" t="s">
        <v>8</v>
      </c>
      <c r="F5" s="18" t="s">
        <v>9</v>
      </c>
      <c r="G5" s="18" t="s">
        <v>10</v>
      </c>
      <c r="H5" s="17" t="s">
        <v>11</v>
      </c>
      <c r="I5" s="17" t="s">
        <v>12</v>
      </c>
      <c r="J5" s="17" t="s">
        <v>13</v>
      </c>
      <c r="K5" s="17" t="s">
        <v>14</v>
      </c>
      <c r="L5" s="17"/>
    </row>
    <row r="6" s="26" customFormat="true" ht="13.5" hidden="false" customHeight="true" outlineLevel="0" collapsed="false">
      <c r="A6" s="19" t="str">
        <f aca="false">"Political Science"</f>
        <v>Political Science</v>
      </c>
      <c r="B6" s="20" t="s">
        <v>15</v>
      </c>
      <c r="C6" s="21" t="str">
        <f aca="false">"Baber"</f>
        <v>Baber</v>
      </c>
      <c r="D6" s="19" t="str">
        <f aca="false">"Walter"</f>
        <v>Walter</v>
      </c>
      <c r="E6" s="19" t="str">
        <f aca="false">"Diplomatic Academy"</f>
        <v>Diplomatic Academy</v>
      </c>
      <c r="F6" s="22" t="s">
        <v>16</v>
      </c>
      <c r="G6" s="23" t="s">
        <v>17</v>
      </c>
      <c r="H6" s="19" t="str">
        <f aca="false">"California State University-Long Beach"</f>
        <v>California State University-Long Beach</v>
      </c>
      <c r="I6" s="19" t="str">
        <f aca="false">"Democracy Between Two Worlds"</f>
        <v>Democracy Between Two Worlds</v>
      </c>
      <c r="J6" s="24" t="s">
        <v>18</v>
      </c>
      <c r="K6" s="24" t="s">
        <v>18</v>
      </c>
      <c r="L6" s="25"/>
    </row>
    <row r="7" s="26" customFormat="true" ht="13.5" hidden="false" customHeight="true" outlineLevel="0" collapsed="false">
      <c r="A7" s="19" t="str">
        <f aca="false">"Business"</f>
        <v>Business</v>
      </c>
      <c r="B7" s="20" t="s">
        <v>15</v>
      </c>
      <c r="C7" s="21" t="str">
        <f aca="false">"Carboni"</f>
        <v>Carboni</v>
      </c>
      <c r="D7" s="19" t="str">
        <f aca="false">"Inga"</f>
        <v>Inga</v>
      </c>
      <c r="E7" s="19" t="str">
        <f aca="false">"Management Center Innsbruck (MCI)"</f>
        <v>Management Center Innsbruck (MCI)</v>
      </c>
      <c r="F7" s="22" t="s">
        <v>19</v>
      </c>
      <c r="G7" s="27" t="s">
        <v>20</v>
      </c>
      <c r="H7" s="19" t="str">
        <f aca="false">"College of William and Mary"</f>
        <v>College of William and Mary</v>
      </c>
      <c r="I7" s="19" t="str">
        <f aca="false">"Leadership, Innovation, and Social Networks"</f>
        <v>Leadership, Innovation, and Social Networks</v>
      </c>
      <c r="J7" s="24" t="s">
        <v>18</v>
      </c>
      <c r="K7" s="24" t="s">
        <v>18</v>
      </c>
      <c r="L7" s="28"/>
    </row>
    <row r="8" s="26" customFormat="true" ht="13.5" hidden="false" customHeight="true" outlineLevel="0" collapsed="false">
      <c r="A8" s="19" t="str">
        <f aca="false">"Physics"</f>
        <v>Physics</v>
      </c>
      <c r="B8" s="20" t="s">
        <v>15</v>
      </c>
      <c r="C8" s="21" t="str">
        <f aca="false">"Clements"</f>
        <v>Clements</v>
      </c>
      <c r="D8" s="19" t="s">
        <v>21</v>
      </c>
      <c r="E8" s="19" t="str">
        <f aca="false">"Management Center Innsbruck (MCI)"</f>
        <v>Management Center Innsbruck (MCI)</v>
      </c>
      <c r="F8" s="22" t="s">
        <v>16</v>
      </c>
      <c r="G8" s="23" t="s">
        <v>17</v>
      </c>
      <c r="H8" s="19" t="str">
        <f aca="false">"Appalachian State University"</f>
        <v>Appalachian State University</v>
      </c>
      <c r="I8" s="19" t="str">
        <f aca="false">"Implementation of an Electrical Engineering Master's Program; Wastewater Purification With Non-thermal Plasma Discharge"</f>
        <v>Implementation of an Electrical Engineering Master's Program; Wastewater Purification With Non-thermal Plasma Discharge</v>
      </c>
      <c r="J8" s="24" t="s">
        <v>18</v>
      </c>
      <c r="K8" s="24" t="s">
        <v>18</v>
      </c>
      <c r="L8" s="28"/>
    </row>
    <row r="9" s="26" customFormat="true" ht="13.5" hidden="false" customHeight="true" outlineLevel="0" collapsed="false">
      <c r="A9" s="19" t="str">
        <f aca="false">"Business"</f>
        <v>Business</v>
      </c>
      <c r="B9" s="20" t="s">
        <v>15</v>
      </c>
      <c r="C9" s="21" t="str">
        <f aca="false">"Creed"</f>
        <v>Creed</v>
      </c>
      <c r="D9" s="19" t="str">
        <f aca="false">"William Edward"</f>
        <v>William Edward</v>
      </c>
      <c r="E9" s="19" t="str">
        <f aca="false">"Vienna University of Economics and Business"</f>
        <v>Vienna University of Economics and Business</v>
      </c>
      <c r="F9" s="22" t="s">
        <v>16</v>
      </c>
      <c r="G9" s="23" t="s">
        <v>17</v>
      </c>
      <c r="H9" s="19" t="str">
        <f aca="false">"University of Rhode Island"</f>
        <v>University of Rhode Island</v>
      </c>
      <c r="I9" s="19" t="str">
        <f aca="false">"The Visual and Verbal Modes in the Social Construction of the “Sustainable City”"</f>
        <v>The Visual and Verbal Modes in the Social Construction of the “Sustainable City”</v>
      </c>
      <c r="J9" s="24" t="s">
        <v>18</v>
      </c>
      <c r="K9" s="24" t="s">
        <v>18</v>
      </c>
      <c r="L9" s="28"/>
    </row>
    <row r="10" s="26" customFormat="true" ht="13.5" hidden="false" customHeight="true" outlineLevel="0" collapsed="false">
      <c r="A10" s="19" t="str">
        <f aca="false">"Arts"</f>
        <v>Arts</v>
      </c>
      <c r="B10" s="20" t="s">
        <v>15</v>
      </c>
      <c r="C10" s="21" t="str">
        <f aca="false">"Dorado"</f>
        <v>Dorado</v>
      </c>
      <c r="D10" s="19" t="str">
        <f aca="false">"Josephine"</f>
        <v>Josephine</v>
      </c>
      <c r="E10" s="19" t="str">
        <f aca="false">"MuseumsQuartier Vienna"</f>
        <v>MuseumsQuartier Vienna</v>
      </c>
      <c r="F10" s="22" t="s">
        <v>16</v>
      </c>
      <c r="G10" s="23" t="s">
        <v>22</v>
      </c>
      <c r="H10" s="19" t="str">
        <f aca="false">"The New School"</f>
        <v>The New School</v>
      </c>
      <c r="I10" s="19" t="str">
        <f aca="false">"Some Collisions"</f>
        <v>Some Collisions</v>
      </c>
      <c r="J10" s="24" t="s">
        <v>18</v>
      </c>
      <c r="K10" s="24" t="s">
        <v>18</v>
      </c>
      <c r="L10" s="28"/>
    </row>
    <row r="11" s="26" customFormat="true" ht="13.5" hidden="false" customHeight="true" outlineLevel="0" collapsed="false">
      <c r="A11" s="19" t="str">
        <f aca="false">"Literature"</f>
        <v>Literature</v>
      </c>
      <c r="B11" s="20" t="s">
        <v>15</v>
      </c>
      <c r="C11" s="21" t="str">
        <f aca="false">"Dowden"</f>
        <v>Dowden</v>
      </c>
      <c r="D11" s="19" t="str">
        <f aca="false">"Stephen"</f>
        <v>Stephen</v>
      </c>
      <c r="E11" s="19" t="str">
        <f aca="false">"University of Innsbruck"</f>
        <v>University of Innsbruck</v>
      </c>
      <c r="F11" s="22" t="s">
        <v>16</v>
      </c>
      <c r="G11" s="23" t="s">
        <v>17</v>
      </c>
      <c r="H11" s="19" t="str">
        <f aca="false">"Brandeis University"</f>
        <v>Brandeis University</v>
      </c>
      <c r="I11" s="19" t="str">
        <f aca="false">"German and European Modernism: Literature, Art, Music, Architecture"</f>
        <v>German and European Modernism: Literature, Art, Music, Architecture</v>
      </c>
      <c r="J11" s="24" t="s">
        <v>18</v>
      </c>
      <c r="K11" s="24" t="s">
        <v>18</v>
      </c>
      <c r="L11" s="28"/>
    </row>
    <row r="12" s="26" customFormat="true" ht="13.5" hidden="false" customHeight="true" outlineLevel="0" collapsed="false">
      <c r="A12" s="19" t="str">
        <f aca="false">"Literature"</f>
        <v>Literature</v>
      </c>
      <c r="B12" s="20" t="s">
        <v>15</v>
      </c>
      <c r="C12" s="21" t="str">
        <f aca="false">"Fagan"</f>
        <v>Fagan</v>
      </c>
      <c r="D12" s="19" t="str">
        <f aca="false">"Benjamin"</f>
        <v>Benjamin</v>
      </c>
      <c r="E12" s="19" t="str">
        <f aca="false">"Karl-Franzens-University of Graz"</f>
        <v>Karl-Franzens-University of Graz</v>
      </c>
      <c r="F12" s="22" t="s">
        <v>16</v>
      </c>
      <c r="G12" s="23" t="s">
        <v>17</v>
      </c>
      <c r="H12" s="19" t="str">
        <f aca="false">"University of Arkansas, Fayetteville"</f>
        <v>University of Arkansas, Fayetteville</v>
      </c>
      <c r="I12" s="19" t="str">
        <f aca="false">"International Approaches to African American Literature and Culture"</f>
        <v>International Approaches to African American Literature and Culture</v>
      </c>
      <c r="J12" s="24" t="s">
        <v>18</v>
      </c>
      <c r="K12" s="24" t="s">
        <v>18</v>
      </c>
      <c r="L12" s="28"/>
    </row>
    <row r="13" s="26" customFormat="true" ht="13.5" hidden="false" customHeight="true" outlineLevel="0" collapsed="false">
      <c r="A13" s="19" t="str">
        <f aca="false">"Gender Studies"</f>
        <v>Gender Studies</v>
      </c>
      <c r="B13" s="20" t="s">
        <v>15</v>
      </c>
      <c r="C13" s="21" t="str">
        <f aca="false">"Goggin"</f>
        <v>Goggin</v>
      </c>
      <c r="D13" s="19" t="str">
        <f aca="false">"Maureen"</f>
        <v>Maureen</v>
      </c>
      <c r="E13" s="19" t="str">
        <f aca="false">"Karl-Franzens-University of Graz"</f>
        <v>Karl-Franzens-University of Graz</v>
      </c>
      <c r="F13" s="22" t="s">
        <v>16</v>
      </c>
      <c r="G13" s="23" t="s">
        <v>17</v>
      </c>
      <c r="H13" s="19" t="str">
        <f aca="false">"Arizona State University"</f>
        <v>Arizona State University</v>
      </c>
      <c r="I13" s="19" t="str">
        <f aca="false">"Cultural Studies; Women and the Material Culture of Writing With Pens of Steel and Inks of Thread"</f>
        <v>Cultural Studies; Women and the Material Culture of Writing With Pens of Steel and Inks of Thread</v>
      </c>
      <c r="J13" s="24" t="s">
        <v>18</v>
      </c>
      <c r="K13" s="24" t="s">
        <v>18</v>
      </c>
      <c r="L13" s="28"/>
    </row>
    <row r="14" s="26" customFormat="true" ht="13.5" hidden="false" customHeight="true" outlineLevel="0" collapsed="false">
      <c r="A14" s="19" t="str">
        <f aca="false">"Political Science"</f>
        <v>Political Science</v>
      </c>
      <c r="B14" s="20" t="s">
        <v>15</v>
      </c>
      <c r="C14" s="21" t="str">
        <f aca="false">"Gregg"</f>
        <v>Gregg</v>
      </c>
      <c r="D14" s="19" t="str">
        <f aca="false">"Benjamin"</f>
        <v>Benjamin</v>
      </c>
      <c r="E14" s="19" t="str">
        <f aca="false">"University of Innsbruck"</f>
        <v>University of Innsbruck</v>
      </c>
      <c r="F14" s="22" t="s">
        <v>16</v>
      </c>
      <c r="G14" s="23" t="s">
        <v>17</v>
      </c>
      <c r="H14" s="19" t="str">
        <f aca="false">"University of Texas at Austin"</f>
        <v>University of Texas at Austin</v>
      </c>
      <c r="I14" s="19" t="str">
        <f aca="false">"Second Nature: The Political, Legal and Moral Consequences of the Human Species Taking Control of its Genome"</f>
        <v>Second Nature: The Political, Legal and Moral Consequences of the Human Species Taking Control of its Genome</v>
      </c>
      <c r="J14" s="24" t="s">
        <v>18</v>
      </c>
      <c r="K14" s="24" t="s">
        <v>18</v>
      </c>
      <c r="L14" s="28"/>
    </row>
    <row r="15" s="26" customFormat="true" ht="13.5" hidden="false" customHeight="true" outlineLevel="0" collapsed="false">
      <c r="A15" s="19" t="str">
        <f aca="false">"Mathematics"</f>
        <v>Mathematics</v>
      </c>
      <c r="B15" s="20" t="s">
        <v>15</v>
      </c>
      <c r="C15" s="21" t="str">
        <f aca="false">"Harrar"</f>
        <v>Harrar</v>
      </c>
      <c r="D15" s="19" t="str">
        <f aca="false">"Solomon"</f>
        <v>Solomon</v>
      </c>
      <c r="E15" s="19" t="str">
        <f aca="false">"Salzburg University"</f>
        <v>Salzburg University</v>
      </c>
      <c r="F15" s="22" t="s">
        <v>16</v>
      </c>
      <c r="G15" s="23" t="s">
        <v>17</v>
      </c>
      <c r="H15" s="19" t="str">
        <f aca="false">"University of Kentucky"</f>
        <v>University of Kentucky</v>
      </c>
      <c r="I15" s="19" t="str">
        <f aca="false">"Multivariate Repeated Measures Analysis with Missing Data"</f>
        <v>Multivariate Repeated Measures Analysis with Missing Data</v>
      </c>
      <c r="J15" s="24" t="s">
        <v>18</v>
      </c>
      <c r="K15" s="24" t="s">
        <v>18</v>
      </c>
      <c r="L15" s="29"/>
    </row>
    <row r="16" s="29" customFormat="true" ht="13.5" hidden="false" customHeight="true" outlineLevel="0" collapsed="false">
      <c r="A16" s="19" t="str">
        <f aca="false">"Engineering"</f>
        <v>Engineering</v>
      </c>
      <c r="B16" s="20" t="s">
        <v>15</v>
      </c>
      <c r="C16" s="21" t="str">
        <f aca="false">"Issa"</f>
        <v>Issa</v>
      </c>
      <c r="D16" s="19" t="str">
        <f aca="false">"Roy"</f>
        <v>Roy</v>
      </c>
      <c r="E16" s="19" t="str">
        <f aca="false">"FH JOANNEUM University of Applied Sciences Graz"</f>
        <v>FH JOANNEUM University of Applied Sciences Graz</v>
      </c>
      <c r="F16" s="22" t="s">
        <v>16</v>
      </c>
      <c r="G16" s="23" t="s">
        <v>17</v>
      </c>
      <c r="H16" s="19" t="str">
        <f aca="false">"West Texas A&amp;M University"</f>
        <v>West Texas A&amp;M University</v>
      </c>
      <c r="I16" s="19" t="str">
        <f aca="false">"Thermal-Fluid Transport"</f>
        <v>Thermal-Fluid Transport</v>
      </c>
      <c r="J16" s="24" t="s">
        <v>18</v>
      </c>
      <c r="K16" s="24" t="s">
        <v>18</v>
      </c>
      <c r="L16" s="25"/>
    </row>
    <row r="17" s="29" customFormat="true" ht="13.5" hidden="false" customHeight="true" outlineLevel="0" collapsed="false">
      <c r="A17" s="19" t="str">
        <f aca="false">"History"</f>
        <v>History</v>
      </c>
      <c r="B17" s="20" t="s">
        <v>15</v>
      </c>
      <c r="C17" s="21" t="str">
        <f aca="false">"Kohut"</f>
        <v>Kohut</v>
      </c>
      <c r="D17" s="19" t="str">
        <f aca="false">"Thomas"</f>
        <v>Thomas</v>
      </c>
      <c r="E17" s="19" t="str">
        <f aca="false">"Sigmund Freud Museum"</f>
        <v>Sigmund Freud Museum</v>
      </c>
      <c r="F17" s="22" t="s">
        <v>23</v>
      </c>
      <c r="G17" s="23" t="s">
        <v>19</v>
      </c>
      <c r="H17" s="19" t="str">
        <f aca="false">"Williams College"</f>
        <v>Williams College</v>
      </c>
      <c r="I17" s="19" t="str">
        <f aca="false">"""Animal Within"": Victorian Psychology From the Phrenologists to Freud"</f>
        <v>"Animal Within": Victorian Psychology From the Phrenologists to Freud</v>
      </c>
      <c r="J17" s="24" t="s">
        <v>18</v>
      </c>
      <c r="K17" s="24" t="s">
        <v>18</v>
      </c>
      <c r="L17" s="28"/>
    </row>
    <row r="18" s="30" customFormat="true" ht="15" hidden="false" customHeight="true" outlineLevel="0" collapsed="false">
      <c r="A18" s="19" t="str">
        <f aca="false">"History"</f>
        <v>History</v>
      </c>
      <c r="B18" s="20" t="s">
        <v>15</v>
      </c>
      <c r="C18" s="21" t="str">
        <f aca="false">"Kotlowski"</f>
        <v>Kotlowski</v>
      </c>
      <c r="D18" s="19" t="str">
        <f aca="false">"Dean"</f>
        <v>Dean</v>
      </c>
      <c r="E18" s="19" t="str">
        <f aca="false">"Salzburg University"</f>
        <v>Salzburg University</v>
      </c>
      <c r="F18" s="22" t="s">
        <v>16</v>
      </c>
      <c r="G18" s="23" t="s">
        <v>17</v>
      </c>
      <c r="H18" s="19" t="str">
        <f aca="false">"Salisbury University"</f>
        <v>Salisbury University</v>
      </c>
      <c r="I18" s="19" t="str">
        <f aca="false">"Transatlantic Conceptions of Security: Stefan Zweig, Franklin D. Roosevelt and Paul V. McNutt, 1933-1945"</f>
        <v>Transatlantic Conceptions of Security: Stefan Zweig, Franklin D. Roosevelt and Paul V. McNutt, 1933-1945</v>
      </c>
      <c r="J18" s="24" t="s">
        <v>18</v>
      </c>
      <c r="K18" s="24" t="s">
        <v>18</v>
      </c>
      <c r="L18" s="28"/>
    </row>
    <row r="19" s="25" customFormat="true" ht="13.5" hidden="false" customHeight="true" outlineLevel="0" collapsed="false">
      <c r="A19" s="19" t="str">
        <f aca="false">"Engineering"</f>
        <v>Engineering</v>
      </c>
      <c r="B19" s="20" t="s">
        <v>15</v>
      </c>
      <c r="C19" s="21" t="str">
        <f aca="false">"Lepek"</f>
        <v>Lepek</v>
      </c>
      <c r="D19" s="19" t="str">
        <f aca="false">"Daniel"</f>
        <v>Daniel</v>
      </c>
      <c r="E19" s="19" t="str">
        <f aca="false">"Graz Technical University"</f>
        <v>Graz Technical University</v>
      </c>
      <c r="F19" s="22" t="s">
        <v>16</v>
      </c>
      <c r="G19" s="23" t="s">
        <v>17</v>
      </c>
      <c r="H19" s="19" t="str">
        <f aca="false">"The Cooper Union for the Advancement of Science and Art"</f>
        <v>The Cooper Union for the Advancement of Science and Art</v>
      </c>
      <c r="I19" s="19" t="str">
        <f aca="false">"Transforming Engineering Education and Enhancing Nanopharmaceutical Engineering Research in Austria"</f>
        <v>Transforming Engineering Education and Enhancing Nanopharmaceutical Engineering Research in Austria</v>
      </c>
      <c r="J19" s="24" t="s">
        <v>18</v>
      </c>
      <c r="K19" s="24" t="s">
        <v>18</v>
      </c>
    </row>
    <row r="20" s="26" customFormat="true" ht="13.5" hidden="false" customHeight="true" outlineLevel="0" collapsed="false">
      <c r="A20" s="19" t="s">
        <v>24</v>
      </c>
      <c r="B20" s="20" t="s">
        <v>15</v>
      </c>
      <c r="C20" s="21" t="s">
        <v>25</v>
      </c>
      <c r="D20" s="19" t="s">
        <v>26</v>
      </c>
      <c r="E20" s="19" t="s">
        <v>27</v>
      </c>
      <c r="F20" s="22" t="s">
        <v>28</v>
      </c>
      <c r="G20" s="23" t="s">
        <v>16</v>
      </c>
      <c r="H20" s="19" t="s">
        <v>29</v>
      </c>
      <c r="I20" s="19" t="s">
        <v>30</v>
      </c>
      <c r="J20" s="24" t="s">
        <v>18</v>
      </c>
      <c r="K20" s="24" t="s">
        <v>18</v>
      </c>
      <c r="L20" s="25"/>
    </row>
    <row r="21" s="26" customFormat="true" ht="13.5" hidden="false" customHeight="true" outlineLevel="0" collapsed="false">
      <c r="A21" s="19" t="str">
        <f aca="false">"Arts"</f>
        <v>Arts</v>
      </c>
      <c r="B21" s="20" t="s">
        <v>15</v>
      </c>
      <c r="C21" s="21" t="str">
        <f aca="false">"Mundy"</f>
        <v>Mundy</v>
      </c>
      <c r="D21" s="19" t="str">
        <f aca="false">"Owen"</f>
        <v>Owen</v>
      </c>
      <c r="E21" s="19" t="s">
        <v>31</v>
      </c>
      <c r="F21" s="22" t="s">
        <v>16</v>
      </c>
      <c r="G21" s="23" t="s">
        <v>17</v>
      </c>
      <c r="H21" s="19" t="str">
        <f aca="false">"Florida State University"</f>
        <v>Florida State University</v>
      </c>
      <c r="I21" s="19" t="str">
        <f aca="false">"Cultural Distinctions in Perceptions of Data Privacy"</f>
        <v>Cultural Distinctions in Perceptions of Data Privacy</v>
      </c>
      <c r="J21" s="24" t="s">
        <v>18</v>
      </c>
      <c r="K21" s="24" t="s">
        <v>18</v>
      </c>
    </row>
    <row r="22" s="26" customFormat="true" ht="13.5" hidden="false" customHeight="true" outlineLevel="0" collapsed="false">
      <c r="A22" s="19" t="str">
        <f aca="false">"Engineering"</f>
        <v>Engineering</v>
      </c>
      <c r="B22" s="20" t="s">
        <v>15</v>
      </c>
      <c r="C22" s="21" t="str">
        <f aca="false">"Petr"</f>
        <v>Petr</v>
      </c>
      <c r="D22" s="19" t="str">
        <f aca="false">"David"</f>
        <v>David</v>
      </c>
      <c r="E22" s="19" t="str">
        <f aca="false">"Graz Technical University"</f>
        <v>Graz Technical University</v>
      </c>
      <c r="F22" s="22" t="s">
        <v>16</v>
      </c>
      <c r="G22" s="23" t="s">
        <v>17</v>
      </c>
      <c r="H22" s="19" t="s">
        <v>32</v>
      </c>
      <c r="I22" s="19" t="str">
        <f aca="false">"A Novel Approach to Signals and Communications; Networking Performance Analysis"</f>
        <v>A Novel Approach to Signals and Communications; Networking Performance Analysis</v>
      </c>
      <c r="J22" s="24" t="s">
        <v>18</v>
      </c>
      <c r="K22" s="24" t="s">
        <v>18</v>
      </c>
      <c r="L22" s="28"/>
    </row>
    <row r="23" s="26" customFormat="true" ht="13.5" hidden="false" customHeight="true" outlineLevel="0" collapsed="false">
      <c r="A23" s="19" t="str">
        <f aca="false">"Agriculture"</f>
        <v>Agriculture</v>
      </c>
      <c r="B23" s="20" t="s">
        <v>15</v>
      </c>
      <c r="C23" s="21" t="str">
        <f aca="false">"Proctor"</f>
        <v>Proctor</v>
      </c>
      <c r="D23" s="19" t="str">
        <f aca="false">"Andrew"</f>
        <v>Andrew</v>
      </c>
      <c r="E23" s="19" t="str">
        <f aca="false">"Karl-Franzens-University of Graz"</f>
        <v>Karl-Franzens-University of Graz</v>
      </c>
      <c r="F23" s="22" t="s">
        <v>33</v>
      </c>
      <c r="G23" s="23" t="s">
        <v>34</v>
      </c>
      <c r="H23" s="19" t="str">
        <f aca="false">"University of Arkansas, Fayetteville"</f>
        <v>University of Arkansas, Fayetteville</v>
      </c>
      <c r="I23" s="19" t="str">
        <f aca="false">"Integrating Basic and Applied Food Chemistry"</f>
        <v>Integrating Basic and Applied Food Chemistry</v>
      </c>
      <c r="J23" s="24" t="s">
        <v>18</v>
      </c>
      <c r="K23" s="24" t="s">
        <v>18</v>
      </c>
      <c r="L23" s="28"/>
    </row>
    <row r="24" s="26" customFormat="true" ht="13.5" hidden="false" customHeight="true" outlineLevel="0" collapsed="false">
      <c r="A24" s="19" t="str">
        <f aca="false">"Geography"</f>
        <v>Geography</v>
      </c>
      <c r="B24" s="20" t="s">
        <v>15</v>
      </c>
      <c r="C24" s="21" t="str">
        <f aca="false">"Renschler"</f>
        <v>Renschler</v>
      </c>
      <c r="D24" s="19" t="str">
        <f aca="false">"Christian"</f>
        <v>Christian</v>
      </c>
      <c r="E24" s="19" t="str">
        <f aca="false">"University of Natural Resources and Applied Life Sciences Vienna"</f>
        <v>University of Natural Resources and Applied Life Sciences Vienna</v>
      </c>
      <c r="F24" s="22" t="s">
        <v>35</v>
      </c>
      <c r="G24" s="31"/>
      <c r="H24" s="19" t="str">
        <f aca="false">"University at Buffalo, The State University of New York"</f>
        <v>University at Buffalo, The State University of New York</v>
      </c>
      <c r="I24" s="19" t="str">
        <f aca="false">"Integrated Environmental Modeling and Management With GIS; The Peoples' Resilience Framework: Quantifying Sustainable Soil and Water Conservation"</f>
        <v>Integrated Environmental Modeling and Management With GIS; The Peoples' Resilience Framework: Quantifying Sustainable Soil and Water Conservation</v>
      </c>
      <c r="J24" s="24" t="s">
        <v>18</v>
      </c>
      <c r="K24" s="24" t="s">
        <v>18</v>
      </c>
      <c r="L24" s="32"/>
    </row>
    <row r="25" s="26" customFormat="true" ht="13.5" hidden="false" customHeight="true" outlineLevel="0" collapsed="false">
      <c r="A25" s="19" t="str">
        <f aca="false">"Physics"</f>
        <v>Physics</v>
      </c>
      <c r="B25" s="20" t="s">
        <v>15</v>
      </c>
      <c r="C25" s="21" t="str">
        <f aca="false">"Solomon"</f>
        <v>Solomon</v>
      </c>
      <c r="D25" s="19" t="str">
        <f aca="false">"Glenn"</f>
        <v>Glenn</v>
      </c>
      <c r="E25" s="19" t="str">
        <f aca="false">"University of Innsbruck"</f>
        <v>University of Innsbruck</v>
      </c>
      <c r="F25" s="22" t="s">
        <v>23</v>
      </c>
      <c r="G25" s="23" t="s">
        <v>19</v>
      </c>
      <c r="H25" s="19" t="str">
        <f aca="false">"University of Maryland, College Park"</f>
        <v>University of Maryland, College Park</v>
      </c>
      <c r="I25" s="19" t="str">
        <f aca="false">"Extending Quantum Coherence Properties in Atomic-Like Nanostructures"</f>
        <v>Extending Quantum Coherence Properties in Atomic-Like Nanostructures</v>
      </c>
      <c r="J25" s="24" t="s">
        <v>18</v>
      </c>
      <c r="K25" s="24" t="s">
        <v>18</v>
      </c>
      <c r="L25" s="28"/>
    </row>
    <row r="26" s="26" customFormat="true" ht="15.75" hidden="false" customHeight="true" outlineLevel="0" collapsed="false">
      <c r="A26" s="19" t="str">
        <f aca="false">"Business"</f>
        <v>Business</v>
      </c>
      <c r="B26" s="20" t="s">
        <v>15</v>
      </c>
      <c r="C26" s="21" t="str">
        <f aca="false">"Swan"</f>
        <v>Swan</v>
      </c>
      <c r="D26" s="19" t="str">
        <f aca="false">"Kenneth"</f>
        <v>Kenneth</v>
      </c>
      <c r="E26" s="19" t="str">
        <f aca="false">"Vienna University of Economics and Business"</f>
        <v>Vienna University of Economics and Business</v>
      </c>
      <c r="F26" s="22" t="s">
        <v>23</v>
      </c>
      <c r="G26" s="23" t="s">
        <v>19</v>
      </c>
      <c r="H26" s="19" t="str">
        <f aca="false">"College of William and Mary - Williamsbu"</f>
        <v>College of William and Mary - Williamsbu</v>
      </c>
      <c r="I26" s="19" t="str">
        <f aca="false">"Design as Strategy for Export, Innovation and Entrepreneurship"</f>
        <v>Design as Strategy for Export, Innovation and Entrepreneurship</v>
      </c>
      <c r="J26" s="24" t="s">
        <v>18</v>
      </c>
      <c r="K26" s="24" t="s">
        <v>18</v>
      </c>
      <c r="L26" s="28"/>
    </row>
    <row r="27" s="33" customFormat="true" ht="13.5" hidden="false" customHeight="true" outlineLevel="0" collapsed="false">
      <c r="A27" s="19" t="str">
        <f aca="false">"Law"</f>
        <v>Law</v>
      </c>
      <c r="B27" s="20" t="s">
        <v>15</v>
      </c>
      <c r="C27" s="21" t="str">
        <f aca="false">"Thomason"</f>
        <v>Thomason</v>
      </c>
      <c r="D27" s="19" t="str">
        <f aca="false">"Charles"</f>
        <v>Charles</v>
      </c>
      <c r="E27" s="19" t="str">
        <f aca="false">"Management Center Innsbruck (MCI)"</f>
        <v>Management Center Innsbruck (MCI)</v>
      </c>
      <c r="F27" s="22" t="s">
        <v>28</v>
      </c>
      <c r="G27" s="23" t="s">
        <v>36</v>
      </c>
      <c r="H27" s="19" t="str">
        <f aca="false">"Ohio State University"</f>
        <v>Ohio State University</v>
      </c>
      <c r="I27" s="19" t="str">
        <f aca="false">"Innovation and Angel Investor Decision Criteria"</f>
        <v>Innovation and Angel Investor Decision Criteria</v>
      </c>
      <c r="J27" s="24" t="s">
        <v>18</v>
      </c>
      <c r="K27" s="24" t="s">
        <v>18</v>
      </c>
      <c r="L27" s="28"/>
    </row>
    <row r="28" s="26" customFormat="true" ht="13.5" hidden="false" customHeight="true" outlineLevel="0" collapsed="false">
      <c r="A28" s="19" t="str">
        <f aca="false">"Literature"</f>
        <v>Literature</v>
      </c>
      <c r="B28" s="20" t="s">
        <v>15</v>
      </c>
      <c r="C28" s="21" t="str">
        <f aca="false">"Vansant"</f>
        <v>Vansant</v>
      </c>
      <c r="D28" s="19" t="str">
        <f aca="false">"Jacqueline"</f>
        <v>Jacqueline</v>
      </c>
      <c r="E28" s="19" t="str">
        <f aca="false">"Vienna University"</f>
        <v>Vienna University</v>
      </c>
      <c r="F28" s="22" t="s">
        <v>16</v>
      </c>
      <c r="G28" s="23" t="s">
        <v>17</v>
      </c>
      <c r="H28" s="19" t="str">
        <f aca="false">"University of Michigan-Dearborn"</f>
        <v>University of Michigan-Dearborn</v>
      </c>
      <c r="I28" s="34" t="str">
        <f aca="false">"Interdisciplinary and Cross-Cultural Explorations of Place"</f>
        <v>Interdisciplinary and Cross-Cultural Explorations of Place</v>
      </c>
      <c r="J28" s="24" t="s">
        <v>18</v>
      </c>
      <c r="K28" s="24" t="s">
        <v>18</v>
      </c>
      <c r="L28" s="28"/>
    </row>
    <row r="29" s="29" customFormat="true" ht="13.5" hidden="false" customHeight="true" outlineLevel="0" collapsed="false">
      <c r="A29" s="35" t="s">
        <v>37</v>
      </c>
      <c r="B29" s="35" t="s">
        <v>38</v>
      </c>
      <c r="C29" s="36" t="s">
        <v>39</v>
      </c>
      <c r="D29" s="35" t="s">
        <v>40</v>
      </c>
      <c r="E29" s="35" t="s">
        <v>41</v>
      </c>
      <c r="F29" s="37" t="s">
        <v>19</v>
      </c>
      <c r="G29" s="23" t="s">
        <v>17</v>
      </c>
      <c r="H29" s="38" t="s">
        <v>42</v>
      </c>
      <c r="I29" s="34" t="s">
        <v>43</v>
      </c>
      <c r="J29" s="24"/>
      <c r="K29" s="24" t="s">
        <v>44</v>
      </c>
      <c r="L29" s="39"/>
    </row>
    <row r="30" s="25" customFormat="true" ht="13.5" hidden="false" customHeight="true" outlineLevel="0" collapsed="false">
      <c r="A30" s="40" t="s">
        <v>45</v>
      </c>
      <c r="B30" s="35" t="s">
        <v>38</v>
      </c>
      <c r="C30" s="41" t="s">
        <v>46</v>
      </c>
      <c r="D30" s="40" t="s">
        <v>47</v>
      </c>
      <c r="E30" s="42" t="s">
        <v>41</v>
      </c>
      <c r="F30" s="43" t="s">
        <v>48</v>
      </c>
      <c r="G30" s="23" t="s">
        <v>19</v>
      </c>
      <c r="H30" s="44" t="s">
        <v>49</v>
      </c>
      <c r="I30" s="34" t="s">
        <v>50</v>
      </c>
      <c r="J30" s="45"/>
      <c r="K30" s="24" t="s">
        <v>44</v>
      </c>
      <c r="L30" s="28"/>
    </row>
    <row r="31" s="26" customFormat="true" ht="13.5" hidden="false" customHeight="true" outlineLevel="0" collapsed="false">
      <c r="A31" s="33" t="s">
        <v>51</v>
      </c>
      <c r="B31" s="35" t="s">
        <v>38</v>
      </c>
      <c r="C31" s="41" t="s">
        <v>52</v>
      </c>
      <c r="D31" s="26" t="s">
        <v>53</v>
      </c>
      <c r="E31" s="33" t="s">
        <v>54</v>
      </c>
      <c r="F31" s="43" t="s">
        <v>48</v>
      </c>
      <c r="G31" s="23" t="s">
        <v>17</v>
      </c>
      <c r="H31" s="46" t="s">
        <v>55</v>
      </c>
      <c r="I31" s="34" t="s">
        <v>56</v>
      </c>
      <c r="J31" s="47"/>
      <c r="K31" s="24" t="s">
        <v>44</v>
      </c>
      <c r="L31" s="28"/>
    </row>
    <row r="32" s="26" customFormat="true" ht="13.5" hidden="false" customHeight="true" outlineLevel="0" collapsed="false">
      <c r="A32" s="20" t="s">
        <v>57</v>
      </c>
      <c r="B32" s="20" t="s">
        <v>38</v>
      </c>
      <c r="C32" s="41" t="s">
        <v>58</v>
      </c>
      <c r="D32" s="20" t="s">
        <v>59</v>
      </c>
      <c r="E32" s="20" t="s">
        <v>60</v>
      </c>
      <c r="F32" s="48" t="s">
        <v>19</v>
      </c>
      <c r="G32" s="27" t="s">
        <v>17</v>
      </c>
      <c r="H32" s="49" t="s">
        <v>61</v>
      </c>
      <c r="I32" s="34" t="s">
        <v>62</v>
      </c>
      <c r="J32" s="50"/>
      <c r="K32" s="24" t="s">
        <v>63</v>
      </c>
      <c r="L32" s="28"/>
    </row>
    <row r="33" s="26" customFormat="true" ht="13.5" hidden="false" customHeight="true" outlineLevel="0" collapsed="false">
      <c r="A33" s="26" t="s">
        <v>57</v>
      </c>
      <c r="B33" s="20" t="s">
        <v>38</v>
      </c>
      <c r="C33" s="41" t="s">
        <v>64</v>
      </c>
      <c r="D33" s="51" t="s">
        <v>65</v>
      </c>
      <c r="E33" s="26" t="s">
        <v>66</v>
      </c>
      <c r="F33" s="52" t="s">
        <v>19</v>
      </c>
      <c r="G33" s="23" t="s">
        <v>17</v>
      </c>
      <c r="H33" s="29" t="s">
        <v>67</v>
      </c>
      <c r="I33" s="34" t="s">
        <v>68</v>
      </c>
      <c r="J33" s="45"/>
      <c r="K33" s="24" t="s">
        <v>44</v>
      </c>
      <c r="L33" s="28"/>
    </row>
    <row r="34" s="26" customFormat="true" ht="13.5" hidden="false" customHeight="true" outlineLevel="0" collapsed="false">
      <c r="A34" s="26" t="s">
        <v>69</v>
      </c>
      <c r="B34" s="20" t="s">
        <v>38</v>
      </c>
      <c r="C34" s="41" t="s">
        <v>70</v>
      </c>
      <c r="D34" s="29" t="s">
        <v>71</v>
      </c>
      <c r="E34" s="29" t="s">
        <v>72</v>
      </c>
      <c r="F34" s="23" t="s">
        <v>48</v>
      </c>
      <c r="G34" s="23" t="s">
        <v>17</v>
      </c>
      <c r="H34" s="29" t="s">
        <v>73</v>
      </c>
      <c r="I34" s="34" t="s">
        <v>74</v>
      </c>
      <c r="J34" s="53"/>
      <c r="K34" s="24" t="s">
        <v>44</v>
      </c>
      <c r="L34" s="39"/>
    </row>
    <row r="35" s="26" customFormat="true" ht="13.5" hidden="false" customHeight="true" outlineLevel="0" collapsed="false">
      <c r="A35" s="26" t="s">
        <v>69</v>
      </c>
      <c r="B35" s="35" t="s">
        <v>38</v>
      </c>
      <c r="C35" s="41" t="s">
        <v>75</v>
      </c>
      <c r="D35" s="29" t="s">
        <v>76</v>
      </c>
      <c r="E35" s="29" t="s">
        <v>77</v>
      </c>
      <c r="F35" s="23" t="s">
        <v>19</v>
      </c>
      <c r="G35" s="23" t="s">
        <v>16</v>
      </c>
      <c r="H35" s="29" t="s">
        <v>78</v>
      </c>
      <c r="I35" s="34" t="s">
        <v>79</v>
      </c>
      <c r="J35" s="53"/>
      <c r="K35" s="24" t="s">
        <v>44</v>
      </c>
      <c r="L35" s="39"/>
    </row>
    <row r="36" s="26" customFormat="true" ht="13.5" hidden="false" customHeight="true" outlineLevel="0" collapsed="false">
      <c r="A36" s="54" t="s">
        <v>80</v>
      </c>
      <c r="B36" s="55" t="s">
        <v>81</v>
      </c>
      <c r="C36" s="56" t="s">
        <v>82</v>
      </c>
      <c r="D36" s="40" t="s">
        <v>83</v>
      </c>
      <c r="E36" s="55" t="s">
        <v>84</v>
      </c>
      <c r="F36" s="57" t="s">
        <v>28</v>
      </c>
      <c r="G36" s="58" t="s">
        <v>17</v>
      </c>
      <c r="H36" s="59" t="s">
        <v>85</v>
      </c>
      <c r="I36" s="34" t="s">
        <v>86</v>
      </c>
      <c r="J36" s="53" t="s">
        <v>87</v>
      </c>
      <c r="K36" s="53" t="s">
        <v>88</v>
      </c>
      <c r="L36" s="25"/>
    </row>
    <row r="37" s="26" customFormat="true" ht="13.5" hidden="false" customHeight="true" outlineLevel="0" collapsed="false">
      <c r="A37" s="35" t="s">
        <v>89</v>
      </c>
      <c r="B37" s="35" t="s">
        <v>81</v>
      </c>
      <c r="C37" s="36" t="s">
        <v>90</v>
      </c>
      <c r="D37" s="35" t="s">
        <v>91</v>
      </c>
      <c r="E37" s="35" t="s">
        <v>92</v>
      </c>
      <c r="F37" s="60" t="s">
        <v>28</v>
      </c>
      <c r="G37" s="23" t="s">
        <v>17</v>
      </c>
      <c r="H37" s="61" t="s">
        <v>93</v>
      </c>
      <c r="I37" s="34" t="s">
        <v>94</v>
      </c>
      <c r="J37" s="24" t="s">
        <v>95</v>
      </c>
      <c r="K37" s="24" t="s">
        <v>88</v>
      </c>
      <c r="L37" s="39"/>
    </row>
    <row r="38" s="26" customFormat="true" ht="13.5" hidden="false" customHeight="true" outlineLevel="0" collapsed="false">
      <c r="A38" s="40" t="s">
        <v>96</v>
      </c>
      <c r="B38" s="34" t="s">
        <v>81</v>
      </c>
      <c r="C38" s="41" t="s">
        <v>97</v>
      </c>
      <c r="D38" s="40" t="s">
        <v>98</v>
      </c>
      <c r="E38" s="42" t="s">
        <v>99</v>
      </c>
      <c r="F38" s="62" t="s">
        <v>28</v>
      </c>
      <c r="G38" s="63" t="s">
        <v>17</v>
      </c>
      <c r="H38" s="44" t="s">
        <v>100</v>
      </c>
      <c r="I38" s="34" t="s">
        <v>96</v>
      </c>
      <c r="J38" s="24" t="s">
        <v>101</v>
      </c>
      <c r="K38" s="24" t="s">
        <v>88</v>
      </c>
      <c r="L38" s="28"/>
    </row>
    <row r="39" s="26" customFormat="true" ht="13.5" hidden="false" customHeight="true" outlineLevel="0" collapsed="false">
      <c r="A39" s="64" t="s">
        <v>80</v>
      </c>
      <c r="B39" s="65" t="s">
        <v>81</v>
      </c>
      <c r="C39" s="41" t="s">
        <v>102</v>
      </c>
      <c r="D39" s="66" t="s">
        <v>103</v>
      </c>
      <c r="E39" s="64" t="s">
        <v>104</v>
      </c>
      <c r="F39" s="62" t="s">
        <v>28</v>
      </c>
      <c r="G39" s="63" t="s">
        <v>17</v>
      </c>
      <c r="H39" s="34" t="s">
        <v>105</v>
      </c>
      <c r="I39" s="34" t="s">
        <v>106</v>
      </c>
      <c r="J39" s="67" t="s">
        <v>107</v>
      </c>
      <c r="K39" s="24" t="s">
        <v>88</v>
      </c>
      <c r="L39" s="28"/>
    </row>
    <row r="40" s="26" customFormat="true" ht="13.5" hidden="false" customHeight="true" outlineLevel="0" collapsed="false">
      <c r="A40" s="26" t="s">
        <v>57</v>
      </c>
      <c r="B40" s="29" t="s">
        <v>81</v>
      </c>
      <c r="C40" s="41" t="s">
        <v>108</v>
      </c>
      <c r="D40" s="29" t="s">
        <v>109</v>
      </c>
      <c r="E40" s="29" t="s">
        <v>110</v>
      </c>
      <c r="F40" s="23" t="s">
        <v>28</v>
      </c>
      <c r="G40" s="23" t="s">
        <v>17</v>
      </c>
      <c r="H40" s="29" t="s">
        <v>111</v>
      </c>
      <c r="I40" s="34" t="s">
        <v>112</v>
      </c>
      <c r="J40" s="53" t="s">
        <v>113</v>
      </c>
      <c r="K40" s="53" t="s">
        <v>88</v>
      </c>
      <c r="L40" s="28"/>
    </row>
    <row r="41" s="26" customFormat="true" ht="13.5" hidden="false" customHeight="true" outlineLevel="0" collapsed="false">
      <c r="A41" s="68" t="s">
        <v>114</v>
      </c>
      <c r="B41" s="69" t="s">
        <v>115</v>
      </c>
      <c r="C41" s="70" t="s">
        <v>116</v>
      </c>
      <c r="D41" s="20" t="s">
        <v>117</v>
      </c>
      <c r="E41" s="20" t="s">
        <v>118</v>
      </c>
      <c r="F41" s="71" t="s">
        <v>19</v>
      </c>
      <c r="G41" s="23" t="s">
        <v>36</v>
      </c>
      <c r="H41" s="1" t="s">
        <v>119</v>
      </c>
      <c r="I41" s="1" t="s">
        <v>120</v>
      </c>
      <c r="J41" s="72" t="s">
        <v>121</v>
      </c>
      <c r="K41" s="72" t="s">
        <v>122</v>
      </c>
      <c r="L41" s="28"/>
    </row>
    <row r="42" s="26" customFormat="true" ht="13.5" hidden="false" customHeight="true" outlineLevel="0" collapsed="false">
      <c r="A42" s="68" t="s">
        <v>123</v>
      </c>
      <c r="B42" s="69" t="s">
        <v>115</v>
      </c>
      <c r="C42" s="70" t="s">
        <v>124</v>
      </c>
      <c r="D42" s="40" t="s">
        <v>125</v>
      </c>
      <c r="E42" s="42" t="s">
        <v>126</v>
      </c>
      <c r="F42" s="22" t="s">
        <v>48</v>
      </c>
      <c r="G42" s="23" t="s">
        <v>17</v>
      </c>
      <c r="H42" s="73" t="s">
        <v>127</v>
      </c>
      <c r="I42" s="26" t="s">
        <v>128</v>
      </c>
      <c r="J42" s="72" t="s">
        <v>129</v>
      </c>
      <c r="K42" s="72" t="s">
        <v>122</v>
      </c>
      <c r="L42" s="28"/>
    </row>
    <row r="43" s="29" customFormat="true" ht="13.5" hidden="false" customHeight="true" outlineLevel="0" collapsed="false">
      <c r="A43" s="74" t="s">
        <v>130</v>
      </c>
      <c r="B43" s="69" t="s">
        <v>115</v>
      </c>
      <c r="C43" s="70" t="s">
        <v>131</v>
      </c>
      <c r="D43" s="26" t="s">
        <v>132</v>
      </c>
      <c r="E43" s="42" t="s">
        <v>126</v>
      </c>
      <c r="F43" s="22" t="s">
        <v>48</v>
      </c>
      <c r="G43" s="71" t="s">
        <v>19</v>
      </c>
      <c r="H43" s="1" t="s">
        <v>133</v>
      </c>
      <c r="I43" s="46" t="s">
        <v>134</v>
      </c>
      <c r="J43" s="75" t="s">
        <v>135</v>
      </c>
      <c r="K43" s="72" t="s">
        <v>122</v>
      </c>
      <c r="L43" s="28"/>
    </row>
    <row r="44" s="26" customFormat="true" ht="13.5" hidden="false" customHeight="true" outlineLevel="0" collapsed="false">
      <c r="A44" s="68" t="s">
        <v>130</v>
      </c>
      <c r="B44" s="69" t="s">
        <v>115</v>
      </c>
      <c r="C44" s="70" t="s">
        <v>136</v>
      </c>
      <c r="D44" s="29" t="s">
        <v>137</v>
      </c>
      <c r="E44" s="42" t="s">
        <v>126</v>
      </c>
      <c r="F44" s="22" t="s">
        <v>48</v>
      </c>
      <c r="G44" s="23" t="s">
        <v>17</v>
      </c>
      <c r="H44" s="73" t="s">
        <v>138</v>
      </c>
      <c r="I44" s="1" t="s">
        <v>139</v>
      </c>
      <c r="J44" s="76" t="s">
        <v>140</v>
      </c>
      <c r="K44" s="72" t="s">
        <v>122</v>
      </c>
      <c r="L44" s="28"/>
    </row>
    <row r="45" s="26" customFormat="true" ht="13.5" hidden="false" customHeight="true" outlineLevel="0" collapsed="false">
      <c r="A45" s="77" t="s">
        <v>141</v>
      </c>
      <c r="B45" s="69" t="s">
        <v>115</v>
      </c>
      <c r="C45" s="41" t="s">
        <v>142</v>
      </c>
      <c r="D45" s="29" t="s">
        <v>143</v>
      </c>
      <c r="E45" s="1" t="s">
        <v>144</v>
      </c>
      <c r="F45" s="22" t="s">
        <v>48</v>
      </c>
      <c r="G45" s="23" t="s">
        <v>17</v>
      </c>
      <c r="H45" s="29" t="s">
        <v>145</v>
      </c>
      <c r="I45" s="1" t="s">
        <v>146</v>
      </c>
      <c r="J45" s="76" t="s">
        <v>147</v>
      </c>
      <c r="K45" s="72" t="s">
        <v>122</v>
      </c>
      <c r="L45" s="39"/>
    </row>
    <row r="46" s="26" customFormat="true" ht="13.5" hidden="false" customHeight="true" outlineLevel="0" collapsed="false">
      <c r="A46" s="78" t="s">
        <v>148</v>
      </c>
      <c r="B46" s="79" t="s">
        <v>115</v>
      </c>
      <c r="C46" s="80" t="s">
        <v>149</v>
      </c>
      <c r="D46" s="51" t="s">
        <v>150</v>
      </c>
      <c r="E46" s="55" t="s">
        <v>151</v>
      </c>
      <c r="F46" s="81" t="s">
        <v>19</v>
      </c>
      <c r="G46" s="23" t="s">
        <v>36</v>
      </c>
      <c r="H46" s="82" t="s">
        <v>152</v>
      </c>
      <c r="I46" s="83" t="s">
        <v>153</v>
      </c>
      <c r="J46" s="72" t="s">
        <v>154</v>
      </c>
      <c r="K46" s="72" t="s">
        <v>122</v>
      </c>
      <c r="L46" s="25"/>
    </row>
    <row r="47" s="26" customFormat="true" ht="13.5" hidden="false" customHeight="true" outlineLevel="0" collapsed="false">
      <c r="A47" s="84" t="s">
        <v>155</v>
      </c>
      <c r="B47" s="79" t="s">
        <v>115</v>
      </c>
      <c r="C47" s="85" t="s">
        <v>156</v>
      </c>
      <c r="D47" s="26" t="s">
        <v>157</v>
      </c>
      <c r="E47" s="82" t="s">
        <v>158</v>
      </c>
      <c r="F47" s="57" t="s">
        <v>48</v>
      </c>
      <c r="G47" s="57" t="s">
        <v>159</v>
      </c>
      <c r="H47" s="82" t="s">
        <v>78</v>
      </c>
      <c r="I47" s="83" t="s">
        <v>160</v>
      </c>
      <c r="J47" s="86" t="s">
        <v>161</v>
      </c>
      <c r="K47" s="72" t="s">
        <v>122</v>
      </c>
      <c r="L47" s="28"/>
    </row>
    <row r="48" s="29" customFormat="true" ht="13.5" hidden="false" customHeight="true" outlineLevel="0" collapsed="false">
      <c r="A48" s="69" t="s">
        <v>162</v>
      </c>
      <c r="B48" s="69" t="s">
        <v>115</v>
      </c>
      <c r="C48" s="41" t="s">
        <v>163</v>
      </c>
      <c r="D48" s="20" t="s">
        <v>164</v>
      </c>
      <c r="E48" s="42" t="s">
        <v>126</v>
      </c>
      <c r="F48" s="71" t="s">
        <v>19</v>
      </c>
      <c r="G48" s="23" t="s">
        <v>36</v>
      </c>
      <c r="H48" s="49" t="s">
        <v>165</v>
      </c>
      <c r="I48" s="1" t="s">
        <v>166</v>
      </c>
      <c r="J48" s="86" t="s">
        <v>167</v>
      </c>
      <c r="K48" s="72" t="s">
        <v>122</v>
      </c>
      <c r="L48" s="28"/>
    </row>
    <row r="49" s="26" customFormat="true" ht="13.5" hidden="false" customHeight="true" outlineLevel="0" collapsed="false">
      <c r="A49" s="87" t="s">
        <v>168</v>
      </c>
      <c r="B49" s="69" t="s">
        <v>115</v>
      </c>
      <c r="C49" s="41" t="s">
        <v>169</v>
      </c>
      <c r="D49" s="20" t="s">
        <v>170</v>
      </c>
      <c r="E49" s="42" t="s">
        <v>126</v>
      </c>
      <c r="F49" s="71" t="s">
        <v>19</v>
      </c>
      <c r="G49" s="23" t="s">
        <v>36</v>
      </c>
      <c r="H49" s="49" t="s">
        <v>171</v>
      </c>
      <c r="I49" s="1" t="s">
        <v>172</v>
      </c>
      <c r="J49" s="86" t="s">
        <v>173</v>
      </c>
      <c r="K49" s="72" t="s">
        <v>122</v>
      </c>
      <c r="L49" s="28"/>
    </row>
    <row r="50" s="26" customFormat="true" ht="19.5" hidden="false" customHeight="true" outlineLevel="0" collapsed="false">
      <c r="A50" s="79" t="s">
        <v>174</v>
      </c>
      <c r="B50" s="79" t="s">
        <v>115</v>
      </c>
      <c r="C50" s="41" t="s">
        <v>175</v>
      </c>
      <c r="D50" s="35" t="s">
        <v>176</v>
      </c>
      <c r="E50" s="55" t="s">
        <v>151</v>
      </c>
      <c r="F50" s="57" t="s">
        <v>48</v>
      </c>
      <c r="G50" s="88" t="s">
        <v>34</v>
      </c>
      <c r="H50" s="38" t="s">
        <v>177</v>
      </c>
      <c r="I50" s="83" t="s">
        <v>178</v>
      </c>
      <c r="J50" s="89" t="s">
        <v>179</v>
      </c>
      <c r="K50" s="72" t="s">
        <v>122</v>
      </c>
      <c r="L50" s="28"/>
    </row>
    <row r="51" s="26" customFormat="true" ht="13.5" hidden="false" customHeight="true" outlineLevel="0" collapsed="false">
      <c r="A51" s="55" t="s">
        <v>180</v>
      </c>
      <c r="B51" s="55" t="s">
        <v>181</v>
      </c>
      <c r="C51" s="56" t="s">
        <v>182</v>
      </c>
      <c r="D51" s="40" t="s">
        <v>183</v>
      </c>
      <c r="E51" s="55" t="s">
        <v>184</v>
      </c>
      <c r="F51" s="57" t="s">
        <v>185</v>
      </c>
      <c r="G51" s="58" t="s">
        <v>186</v>
      </c>
      <c r="H51" s="59" t="s">
        <v>187</v>
      </c>
      <c r="I51" s="29" t="s">
        <v>188</v>
      </c>
      <c r="J51" s="90"/>
      <c r="K51" s="53" t="s">
        <v>189</v>
      </c>
      <c r="L51" s="28"/>
    </row>
    <row r="52" s="26" customFormat="true" ht="13.5" hidden="false" customHeight="true" outlineLevel="0" collapsed="false">
      <c r="A52" s="26" t="s">
        <v>96</v>
      </c>
      <c r="B52" s="29" t="s">
        <v>181</v>
      </c>
      <c r="C52" s="41" t="s">
        <v>190</v>
      </c>
      <c r="D52" s="29" t="s">
        <v>53</v>
      </c>
      <c r="E52" s="29" t="s">
        <v>191</v>
      </c>
      <c r="F52" s="23" t="s">
        <v>185</v>
      </c>
      <c r="G52" s="23" t="s">
        <v>20</v>
      </c>
      <c r="H52" s="29" t="s">
        <v>192</v>
      </c>
      <c r="I52" s="29" t="s">
        <v>193</v>
      </c>
      <c r="J52" s="53"/>
      <c r="K52" s="53" t="s">
        <v>189</v>
      </c>
      <c r="L52" s="28"/>
    </row>
    <row r="53" s="26" customFormat="true" ht="13.5" hidden="false" customHeight="true" outlineLevel="0" collapsed="false">
      <c r="A53" s="40" t="s">
        <v>194</v>
      </c>
      <c r="B53" s="46" t="s">
        <v>181</v>
      </c>
      <c r="C53" s="41" t="s">
        <v>195</v>
      </c>
      <c r="D53" s="40" t="s">
        <v>98</v>
      </c>
      <c r="E53" s="42" t="s">
        <v>196</v>
      </c>
      <c r="F53" s="57" t="s">
        <v>185</v>
      </c>
      <c r="G53" s="23" t="s">
        <v>186</v>
      </c>
      <c r="H53" s="44" t="s">
        <v>197</v>
      </c>
      <c r="I53" s="26" t="s">
        <v>198</v>
      </c>
      <c r="J53" s="45"/>
      <c r="K53" s="45" t="s">
        <v>189</v>
      </c>
      <c r="L53" s="28"/>
    </row>
    <row r="54" s="26" customFormat="true" ht="12.75" hidden="false" customHeight="true" outlineLevel="0" collapsed="false">
      <c r="A54" s="26" t="s">
        <v>199</v>
      </c>
      <c r="B54" s="29" t="s">
        <v>181</v>
      </c>
      <c r="C54" s="41" t="s">
        <v>200</v>
      </c>
      <c r="D54" s="51" t="s">
        <v>201</v>
      </c>
      <c r="E54" s="26" t="s">
        <v>202</v>
      </c>
      <c r="F54" s="22" t="s">
        <v>185</v>
      </c>
      <c r="G54" s="23" t="s">
        <v>28</v>
      </c>
      <c r="H54" s="29" t="s">
        <v>203</v>
      </c>
      <c r="I54" s="29" t="s">
        <v>204</v>
      </c>
      <c r="J54" s="45"/>
      <c r="K54" s="90" t="s">
        <v>189</v>
      </c>
      <c r="L54" s="28"/>
    </row>
    <row r="55" s="26" customFormat="true" ht="13.5" hidden="false" customHeight="true" outlineLevel="0" collapsed="false">
      <c r="A55" s="26" t="s">
        <v>155</v>
      </c>
      <c r="B55" s="29" t="s">
        <v>205</v>
      </c>
      <c r="C55" s="91" t="s">
        <v>206</v>
      </c>
      <c r="D55" s="29" t="s">
        <v>207</v>
      </c>
      <c r="E55" s="29" t="s">
        <v>208</v>
      </c>
      <c r="F55" s="23" t="s">
        <v>185</v>
      </c>
      <c r="G55" s="23" t="s">
        <v>34</v>
      </c>
      <c r="H55" s="59" t="s">
        <v>209</v>
      </c>
      <c r="I55" s="59" t="s">
        <v>210</v>
      </c>
      <c r="J55" s="24" t="s">
        <v>211</v>
      </c>
      <c r="K55" s="24" t="s">
        <v>212</v>
      </c>
      <c r="L55" s="28"/>
    </row>
    <row r="56" s="26" customFormat="true" ht="13.5" hidden="false" customHeight="true" outlineLevel="0" collapsed="false">
      <c r="A56" s="35" t="s">
        <v>213</v>
      </c>
      <c r="B56" s="29" t="s">
        <v>205</v>
      </c>
      <c r="C56" s="92" t="s">
        <v>214</v>
      </c>
      <c r="D56" s="35" t="s">
        <v>215</v>
      </c>
      <c r="E56" s="35" t="s">
        <v>216</v>
      </c>
      <c r="F56" s="88" t="s">
        <v>185</v>
      </c>
      <c r="G56" s="88" t="s">
        <v>19</v>
      </c>
      <c r="H56" s="38" t="s">
        <v>217</v>
      </c>
      <c r="I56" s="35" t="s">
        <v>218</v>
      </c>
      <c r="J56" s="24" t="s">
        <v>211</v>
      </c>
      <c r="K56" s="24" t="s">
        <v>212</v>
      </c>
      <c r="L56" s="28"/>
    </row>
    <row r="57" s="26" customFormat="true" ht="13.5" hidden="false" customHeight="true" outlineLevel="0" collapsed="false">
      <c r="A57" s="35" t="s">
        <v>155</v>
      </c>
      <c r="B57" s="29" t="s">
        <v>205</v>
      </c>
      <c r="C57" s="92" t="s">
        <v>219</v>
      </c>
      <c r="D57" s="29" t="s">
        <v>220</v>
      </c>
      <c r="E57" s="29" t="s">
        <v>221</v>
      </c>
      <c r="F57" s="23" t="s">
        <v>19</v>
      </c>
      <c r="G57" s="23" t="s">
        <v>17</v>
      </c>
      <c r="H57" s="59" t="s">
        <v>222</v>
      </c>
      <c r="I57" s="29" t="s">
        <v>223</v>
      </c>
      <c r="J57" s="24" t="s">
        <v>211</v>
      </c>
      <c r="K57" s="24" t="s">
        <v>212</v>
      </c>
      <c r="L57" s="28"/>
    </row>
    <row r="58" s="26" customFormat="true" ht="13.5" hidden="false" customHeight="true" outlineLevel="0" collapsed="false">
      <c r="A58" s="93" t="s">
        <v>57</v>
      </c>
      <c r="B58" s="29" t="s">
        <v>205</v>
      </c>
      <c r="C58" s="92" t="s">
        <v>224</v>
      </c>
      <c r="D58" s="93" t="s">
        <v>225</v>
      </c>
      <c r="E58" s="94" t="s">
        <v>226</v>
      </c>
      <c r="F58" s="22" t="s">
        <v>185</v>
      </c>
      <c r="G58" s="23" t="s">
        <v>36</v>
      </c>
      <c r="H58" s="44" t="s">
        <v>227</v>
      </c>
      <c r="I58" s="29" t="s">
        <v>228</v>
      </c>
      <c r="J58" s="24" t="s">
        <v>211</v>
      </c>
      <c r="K58" s="24" t="s">
        <v>212</v>
      </c>
      <c r="L58" s="95"/>
    </row>
    <row r="59" s="26" customFormat="true" ht="13.5" hidden="false" customHeight="true" outlineLevel="0" collapsed="false">
      <c r="A59" s="20" t="s">
        <v>229</v>
      </c>
      <c r="B59" s="29" t="s">
        <v>205</v>
      </c>
      <c r="C59" s="92" t="s">
        <v>230</v>
      </c>
      <c r="D59" s="20" t="s">
        <v>231</v>
      </c>
      <c r="E59" s="20" t="s">
        <v>216</v>
      </c>
      <c r="F59" s="27" t="s">
        <v>48</v>
      </c>
      <c r="G59" s="27" t="s">
        <v>36</v>
      </c>
      <c r="H59" s="49" t="s">
        <v>232</v>
      </c>
      <c r="I59" s="20" t="s">
        <v>233</v>
      </c>
      <c r="J59" s="24" t="s">
        <v>211</v>
      </c>
      <c r="K59" s="24" t="s">
        <v>212</v>
      </c>
    </row>
    <row r="60" s="26" customFormat="true" ht="13.5" hidden="false" customHeight="true" outlineLevel="0" collapsed="false">
      <c r="A60" s="20" t="s">
        <v>229</v>
      </c>
      <c r="B60" s="29" t="s">
        <v>205</v>
      </c>
      <c r="C60" s="92" t="s">
        <v>230</v>
      </c>
      <c r="D60" s="26" t="s">
        <v>234</v>
      </c>
      <c r="E60" s="20" t="s">
        <v>216</v>
      </c>
      <c r="F60" s="27" t="s">
        <v>48</v>
      </c>
      <c r="G60" s="27" t="s">
        <v>19</v>
      </c>
      <c r="H60" s="46" t="s">
        <v>235</v>
      </c>
      <c r="I60" s="33" t="s">
        <v>236</v>
      </c>
      <c r="J60" s="24" t="s">
        <v>211</v>
      </c>
      <c r="K60" s="24" t="s">
        <v>212</v>
      </c>
      <c r="L60" s="28"/>
    </row>
    <row r="61" s="26" customFormat="true" ht="13.5" hidden="false" customHeight="true" outlineLevel="0" collapsed="false">
      <c r="A61" s="33" t="s">
        <v>194</v>
      </c>
      <c r="B61" s="29" t="s">
        <v>205</v>
      </c>
      <c r="C61" s="92" t="s">
        <v>237</v>
      </c>
      <c r="D61" s="42" t="s">
        <v>238</v>
      </c>
      <c r="E61" s="35" t="s">
        <v>239</v>
      </c>
      <c r="F61" s="96" t="s">
        <v>185</v>
      </c>
      <c r="G61" s="23" t="s">
        <v>34</v>
      </c>
      <c r="H61" s="59" t="s">
        <v>240</v>
      </c>
      <c r="I61" s="59" t="s">
        <v>241</v>
      </c>
      <c r="J61" s="24" t="s">
        <v>211</v>
      </c>
      <c r="K61" s="24" t="s">
        <v>212</v>
      </c>
      <c r="L61" s="28"/>
    </row>
    <row r="62" s="26" customFormat="true" ht="13.5" hidden="false" customHeight="true" outlineLevel="0" collapsed="false">
      <c r="A62" s="94" t="s">
        <v>242</v>
      </c>
      <c r="B62" s="29" t="s">
        <v>205</v>
      </c>
      <c r="C62" s="92" t="s">
        <v>243</v>
      </c>
      <c r="D62" s="93" t="s">
        <v>244</v>
      </c>
      <c r="E62" s="94" t="s">
        <v>221</v>
      </c>
      <c r="F62" s="23" t="s">
        <v>185</v>
      </c>
      <c r="G62" s="23" t="s">
        <v>17</v>
      </c>
      <c r="H62" s="44" t="s">
        <v>245</v>
      </c>
      <c r="I62" s="29" t="s">
        <v>246</v>
      </c>
      <c r="J62" s="24" t="s">
        <v>211</v>
      </c>
      <c r="K62" s="24" t="s">
        <v>212</v>
      </c>
      <c r="L62" s="28"/>
    </row>
    <row r="63" s="26" customFormat="true" ht="13.5" hidden="false" customHeight="true" outlineLevel="0" collapsed="false">
      <c r="A63" s="94" t="s">
        <v>155</v>
      </c>
      <c r="B63" s="29" t="s">
        <v>205</v>
      </c>
      <c r="C63" s="92" t="s">
        <v>247</v>
      </c>
      <c r="D63" s="29" t="s">
        <v>248</v>
      </c>
      <c r="E63" s="29" t="s">
        <v>208</v>
      </c>
      <c r="F63" s="97" t="s">
        <v>185</v>
      </c>
      <c r="G63" s="23" t="s">
        <v>34</v>
      </c>
      <c r="H63" s="29" t="s">
        <v>249</v>
      </c>
      <c r="I63" s="29" t="s">
        <v>250</v>
      </c>
      <c r="J63" s="24" t="s">
        <v>211</v>
      </c>
      <c r="K63" s="24" t="s">
        <v>212</v>
      </c>
    </row>
    <row r="64" s="26" customFormat="true" ht="13.5" hidden="false" customHeight="true" outlineLevel="0" collapsed="false">
      <c r="A64" s="94" t="s">
        <v>155</v>
      </c>
      <c r="B64" s="29" t="s">
        <v>205</v>
      </c>
      <c r="C64" s="92" t="s">
        <v>251</v>
      </c>
      <c r="D64" s="29" t="s">
        <v>252</v>
      </c>
      <c r="E64" s="29" t="s">
        <v>208</v>
      </c>
      <c r="F64" s="23" t="s">
        <v>22</v>
      </c>
      <c r="G64" s="23" t="s">
        <v>159</v>
      </c>
      <c r="H64" s="29" t="s">
        <v>253</v>
      </c>
      <c r="I64" s="29" t="s">
        <v>254</v>
      </c>
      <c r="J64" s="24" t="s">
        <v>211</v>
      </c>
      <c r="K64" s="24" t="s">
        <v>212</v>
      </c>
    </row>
    <row r="65" s="26" customFormat="true" ht="13.5" hidden="false" customHeight="true" outlineLevel="0" collapsed="false">
      <c r="A65" s="26" t="s">
        <v>194</v>
      </c>
      <c r="B65" s="29" t="s">
        <v>205</v>
      </c>
      <c r="C65" s="92" t="s">
        <v>255</v>
      </c>
      <c r="D65" s="29" t="s">
        <v>256</v>
      </c>
      <c r="E65" s="29" t="s">
        <v>257</v>
      </c>
      <c r="F65" s="23" t="s">
        <v>19</v>
      </c>
      <c r="G65" s="23" t="s">
        <v>17</v>
      </c>
      <c r="H65" s="29" t="s">
        <v>258</v>
      </c>
      <c r="I65" s="29" t="s">
        <v>259</v>
      </c>
      <c r="J65" s="24" t="s">
        <v>211</v>
      </c>
      <c r="K65" s="24" t="s">
        <v>212</v>
      </c>
      <c r="L65" s="28"/>
    </row>
    <row r="66" s="26" customFormat="true" ht="13.5" hidden="false" customHeight="true" outlineLevel="0" collapsed="false">
      <c r="A66" s="26" t="s">
        <v>260</v>
      </c>
      <c r="B66" s="29" t="s">
        <v>205</v>
      </c>
      <c r="C66" s="92" t="s">
        <v>261</v>
      </c>
      <c r="D66" s="40" t="s">
        <v>262</v>
      </c>
      <c r="E66" s="29" t="s">
        <v>226</v>
      </c>
      <c r="F66" s="23" t="s">
        <v>23</v>
      </c>
      <c r="G66" s="23" t="s">
        <v>34</v>
      </c>
      <c r="H66" s="59" t="s">
        <v>263</v>
      </c>
      <c r="I66" s="29" t="s">
        <v>260</v>
      </c>
      <c r="J66" s="24" t="s">
        <v>211</v>
      </c>
      <c r="K66" s="24" t="s">
        <v>212</v>
      </c>
      <c r="L66" s="28"/>
    </row>
    <row r="67" s="26" customFormat="true" ht="13.5" hidden="false" customHeight="true" outlineLevel="0" collapsed="false">
      <c r="A67" s="33" t="s">
        <v>264</v>
      </c>
      <c r="B67" s="29" t="s">
        <v>205</v>
      </c>
      <c r="C67" s="92" t="s">
        <v>265</v>
      </c>
      <c r="D67" s="26" t="s">
        <v>266</v>
      </c>
      <c r="E67" s="33" t="s">
        <v>267</v>
      </c>
      <c r="F67" s="23" t="s">
        <v>185</v>
      </c>
      <c r="G67" s="23" t="s">
        <v>34</v>
      </c>
      <c r="H67" s="46" t="s">
        <v>268</v>
      </c>
      <c r="I67" s="33" t="s">
        <v>269</v>
      </c>
      <c r="J67" s="24" t="s">
        <v>211</v>
      </c>
      <c r="K67" s="24" t="s">
        <v>212</v>
      </c>
    </row>
    <row r="68" s="26" customFormat="true" ht="13.5" hidden="false" customHeight="true" outlineLevel="0" collapsed="false">
      <c r="A68" s="55" t="s">
        <v>51</v>
      </c>
      <c r="B68" s="29" t="s">
        <v>205</v>
      </c>
      <c r="C68" s="92" t="s">
        <v>270</v>
      </c>
      <c r="D68" s="26" t="s">
        <v>271</v>
      </c>
      <c r="E68" s="29" t="s">
        <v>272</v>
      </c>
      <c r="F68" s="23" t="s">
        <v>185</v>
      </c>
      <c r="G68" s="23" t="s">
        <v>34</v>
      </c>
      <c r="H68" s="59" t="s">
        <v>273</v>
      </c>
      <c r="I68" s="59" t="s">
        <v>274</v>
      </c>
      <c r="J68" s="24" t="s">
        <v>211</v>
      </c>
      <c r="K68" s="24" t="s">
        <v>212</v>
      </c>
      <c r="L68" s="28"/>
    </row>
    <row r="69" s="26" customFormat="true" ht="13.5" hidden="false" customHeight="true" outlineLevel="0" collapsed="false">
      <c r="A69" s="40" t="s">
        <v>155</v>
      </c>
      <c r="B69" s="29" t="s">
        <v>205</v>
      </c>
      <c r="C69" s="92" t="s">
        <v>275</v>
      </c>
      <c r="D69" s="40" t="s">
        <v>276</v>
      </c>
      <c r="E69" s="42" t="s">
        <v>208</v>
      </c>
      <c r="F69" s="57" t="s">
        <v>19</v>
      </c>
      <c r="G69" s="23" t="s">
        <v>36</v>
      </c>
      <c r="H69" s="44" t="s">
        <v>277</v>
      </c>
      <c r="I69" s="29" t="s">
        <v>278</v>
      </c>
      <c r="J69" s="24" t="s">
        <v>211</v>
      </c>
      <c r="K69" s="24" t="s">
        <v>212</v>
      </c>
    </row>
    <row r="70" s="26" customFormat="true" ht="13.5" hidden="false" customHeight="true" outlineLevel="0" collapsed="false">
      <c r="A70" s="26" t="s">
        <v>279</v>
      </c>
      <c r="B70" s="29" t="s">
        <v>205</v>
      </c>
      <c r="C70" s="92" t="s">
        <v>280</v>
      </c>
      <c r="D70" s="29" t="s">
        <v>281</v>
      </c>
      <c r="E70" s="26" t="s">
        <v>257</v>
      </c>
      <c r="F70" s="96" t="s">
        <v>48</v>
      </c>
      <c r="G70" s="23" t="s">
        <v>186</v>
      </c>
      <c r="H70" s="29" t="s">
        <v>282</v>
      </c>
      <c r="I70" s="29" t="s">
        <v>283</v>
      </c>
      <c r="J70" s="24" t="s">
        <v>211</v>
      </c>
      <c r="K70" s="24" t="s">
        <v>212</v>
      </c>
    </row>
    <row r="71" s="26" customFormat="true" ht="13.5" hidden="false" customHeight="true" outlineLevel="0" collapsed="false">
      <c r="A71" s="26" t="s">
        <v>284</v>
      </c>
      <c r="B71" s="29" t="s">
        <v>205</v>
      </c>
      <c r="C71" s="92" t="s">
        <v>285</v>
      </c>
      <c r="D71" s="29" t="s">
        <v>286</v>
      </c>
      <c r="E71" s="33" t="s">
        <v>267</v>
      </c>
      <c r="F71" s="96" t="s">
        <v>19</v>
      </c>
      <c r="G71" s="23" t="s">
        <v>36</v>
      </c>
      <c r="H71" s="29" t="s">
        <v>111</v>
      </c>
      <c r="I71" s="29" t="s">
        <v>287</v>
      </c>
      <c r="J71" s="24" t="s">
        <v>211</v>
      </c>
      <c r="K71" s="24" t="s">
        <v>212</v>
      </c>
    </row>
    <row r="72" s="26" customFormat="true" ht="13.5" hidden="false" customHeight="true" outlineLevel="0" collapsed="false">
      <c r="A72" s="26" t="s">
        <v>288</v>
      </c>
      <c r="B72" s="29" t="s">
        <v>205</v>
      </c>
      <c r="C72" s="92" t="s">
        <v>289</v>
      </c>
      <c r="D72" s="26" t="s">
        <v>215</v>
      </c>
      <c r="E72" s="26" t="s">
        <v>290</v>
      </c>
      <c r="F72" s="23" t="s">
        <v>185</v>
      </c>
      <c r="G72" s="23" t="s">
        <v>36</v>
      </c>
      <c r="H72" s="29" t="s">
        <v>291</v>
      </c>
      <c r="I72" s="29" t="s">
        <v>292</v>
      </c>
      <c r="J72" s="24" t="s">
        <v>211</v>
      </c>
      <c r="K72" s="24" t="s">
        <v>212</v>
      </c>
      <c r="L72" s="28"/>
    </row>
    <row r="73" s="26" customFormat="true" ht="13.5" hidden="false" customHeight="true" outlineLevel="0" collapsed="false">
      <c r="A73" s="32" t="s">
        <v>155</v>
      </c>
      <c r="B73" s="29" t="s">
        <v>205</v>
      </c>
      <c r="C73" s="92" t="s">
        <v>293</v>
      </c>
      <c r="D73" s="26" t="s">
        <v>294</v>
      </c>
      <c r="E73" s="55" t="s">
        <v>257</v>
      </c>
      <c r="F73" s="98" t="s">
        <v>19</v>
      </c>
      <c r="G73" s="98" t="s">
        <v>17</v>
      </c>
      <c r="H73" s="59" t="s">
        <v>295</v>
      </c>
      <c r="I73" s="29" t="s">
        <v>296</v>
      </c>
      <c r="J73" s="24" t="s">
        <v>211</v>
      </c>
      <c r="K73" s="24" t="s">
        <v>212</v>
      </c>
      <c r="L73" s="28"/>
    </row>
    <row r="74" s="26" customFormat="true" ht="13.5" hidden="false" customHeight="true" outlineLevel="0" collapsed="false">
      <c r="A74" s="35" t="s">
        <v>57</v>
      </c>
      <c r="B74" s="35" t="s">
        <v>297</v>
      </c>
      <c r="C74" s="41" t="s">
        <v>298</v>
      </c>
      <c r="D74" s="35" t="s">
        <v>299</v>
      </c>
      <c r="E74" s="35" t="s">
        <v>300</v>
      </c>
      <c r="F74" s="88" t="s">
        <v>48</v>
      </c>
      <c r="G74" s="88" t="s">
        <v>22</v>
      </c>
      <c r="H74" s="38" t="s">
        <v>301</v>
      </c>
      <c r="I74" s="35" t="s">
        <v>302</v>
      </c>
      <c r="J74" s="24" t="s">
        <v>303</v>
      </c>
      <c r="K74" s="24" t="s">
        <v>304</v>
      </c>
      <c r="L74" s="28"/>
    </row>
    <row r="75" s="26" customFormat="true" ht="13.5" hidden="false" customHeight="true" outlineLevel="0" collapsed="false">
      <c r="A75" s="35" t="s">
        <v>45</v>
      </c>
      <c r="B75" s="29" t="s">
        <v>297</v>
      </c>
      <c r="C75" s="41" t="s">
        <v>305</v>
      </c>
      <c r="D75" s="29" t="s">
        <v>306</v>
      </c>
      <c r="E75" s="29" t="s">
        <v>307</v>
      </c>
      <c r="F75" s="23" t="s">
        <v>28</v>
      </c>
      <c r="G75" s="23" t="s">
        <v>20</v>
      </c>
      <c r="H75" s="29" t="s">
        <v>308</v>
      </c>
      <c r="I75" s="29" t="s">
        <v>309</v>
      </c>
      <c r="J75" s="24" t="s">
        <v>303</v>
      </c>
      <c r="K75" s="24" t="s">
        <v>304</v>
      </c>
      <c r="L75" s="28"/>
    </row>
    <row r="76" s="29" customFormat="true" ht="13.5" hidden="false" customHeight="true" outlineLevel="0" collapsed="false">
      <c r="A76" s="26" t="s">
        <v>310</v>
      </c>
      <c r="B76" s="29" t="s">
        <v>297</v>
      </c>
      <c r="C76" s="41" t="s">
        <v>311</v>
      </c>
      <c r="D76" s="26" t="s">
        <v>231</v>
      </c>
      <c r="E76" s="26" t="s">
        <v>312</v>
      </c>
      <c r="F76" s="96" t="s">
        <v>48</v>
      </c>
      <c r="G76" s="23" t="s">
        <v>34</v>
      </c>
      <c r="H76" s="29" t="s">
        <v>313</v>
      </c>
      <c r="I76" s="29" t="s">
        <v>314</v>
      </c>
      <c r="J76" s="24" t="s">
        <v>303</v>
      </c>
      <c r="K76" s="24" t="s">
        <v>304</v>
      </c>
      <c r="L76" s="95"/>
    </row>
    <row r="77" s="29" customFormat="true" ht="13.5" hidden="false" customHeight="true" outlineLevel="0" collapsed="false">
      <c r="A77" s="20" t="s">
        <v>315</v>
      </c>
      <c r="B77" s="20" t="s">
        <v>297</v>
      </c>
      <c r="C77" s="99" t="s">
        <v>316</v>
      </c>
      <c r="D77" s="20" t="s">
        <v>281</v>
      </c>
      <c r="E77" s="20" t="s">
        <v>317</v>
      </c>
      <c r="F77" s="27" t="s">
        <v>48</v>
      </c>
      <c r="G77" s="23" t="s">
        <v>34</v>
      </c>
      <c r="H77" s="49" t="s">
        <v>318</v>
      </c>
      <c r="I77" s="20" t="s">
        <v>319</v>
      </c>
      <c r="J77" s="24" t="s">
        <v>303</v>
      </c>
      <c r="K77" s="24" t="s">
        <v>304</v>
      </c>
      <c r="L77" s="28"/>
    </row>
    <row r="78" s="30" customFormat="true" ht="15" hidden="false" customHeight="true" outlineLevel="0" collapsed="false">
      <c r="A78" s="35" t="s">
        <v>45</v>
      </c>
      <c r="B78" s="35" t="s">
        <v>297</v>
      </c>
      <c r="C78" s="41" t="s">
        <v>320</v>
      </c>
      <c r="D78" s="35" t="s">
        <v>321</v>
      </c>
      <c r="E78" s="35" t="s">
        <v>322</v>
      </c>
      <c r="F78" s="88" t="s">
        <v>19</v>
      </c>
      <c r="G78" s="88" t="s">
        <v>20</v>
      </c>
      <c r="H78" s="38" t="s">
        <v>323</v>
      </c>
      <c r="I78" s="35" t="s">
        <v>324</v>
      </c>
      <c r="J78" s="24" t="s">
        <v>303</v>
      </c>
      <c r="K78" s="24" t="s">
        <v>304</v>
      </c>
      <c r="L78" s="26"/>
    </row>
    <row r="79" s="25" customFormat="true" ht="13.5" hidden="false" customHeight="true" outlineLevel="0" collapsed="false">
      <c r="A79" s="40" t="s">
        <v>199</v>
      </c>
      <c r="B79" s="46" t="s">
        <v>297</v>
      </c>
      <c r="C79" s="41" t="s">
        <v>325</v>
      </c>
      <c r="D79" s="40" t="s">
        <v>326</v>
      </c>
      <c r="E79" s="42" t="s">
        <v>327</v>
      </c>
      <c r="F79" s="22" t="s">
        <v>48</v>
      </c>
      <c r="G79" s="23" t="s">
        <v>19</v>
      </c>
      <c r="H79" s="44" t="s">
        <v>328</v>
      </c>
      <c r="I79" s="26" t="s">
        <v>329</v>
      </c>
      <c r="J79" s="24" t="s">
        <v>303</v>
      </c>
      <c r="K79" s="24" t="s">
        <v>304</v>
      </c>
      <c r="L79" s="28"/>
    </row>
    <row r="80" s="26" customFormat="true" ht="13.5" hidden="false" customHeight="true" outlineLevel="0" collapsed="false">
      <c r="A80" s="20" t="s">
        <v>284</v>
      </c>
      <c r="B80" s="20" t="s">
        <v>297</v>
      </c>
      <c r="C80" s="41" t="s">
        <v>330</v>
      </c>
      <c r="D80" s="20" t="s">
        <v>331</v>
      </c>
      <c r="E80" s="20" t="s">
        <v>332</v>
      </c>
      <c r="F80" s="23" t="s">
        <v>19</v>
      </c>
      <c r="G80" s="23" t="s">
        <v>22</v>
      </c>
      <c r="H80" s="29" t="s">
        <v>333</v>
      </c>
      <c r="I80" s="29" t="s">
        <v>334</v>
      </c>
      <c r="J80" s="24" t="s">
        <v>303</v>
      </c>
      <c r="K80" s="24" t="s">
        <v>304</v>
      </c>
      <c r="L80" s="28"/>
    </row>
    <row r="81" s="26" customFormat="true" ht="13.5" hidden="false" customHeight="true" outlineLevel="0" collapsed="false">
      <c r="A81" s="32" t="s">
        <v>89</v>
      </c>
      <c r="B81" s="32" t="s">
        <v>297</v>
      </c>
      <c r="C81" s="41" t="s">
        <v>335</v>
      </c>
      <c r="D81" s="32" t="s">
        <v>336</v>
      </c>
      <c r="E81" s="32" t="s">
        <v>337</v>
      </c>
      <c r="F81" s="100" t="s">
        <v>19</v>
      </c>
      <c r="G81" s="100" t="s">
        <v>338</v>
      </c>
      <c r="H81" s="101" t="s">
        <v>339</v>
      </c>
      <c r="I81" s="32" t="s">
        <v>340</v>
      </c>
      <c r="J81" s="24" t="s">
        <v>303</v>
      </c>
      <c r="K81" s="24" t="s">
        <v>304</v>
      </c>
      <c r="L81" s="28"/>
    </row>
    <row r="82" s="26" customFormat="true" ht="13.5" hidden="false" customHeight="true" outlineLevel="0" collapsed="false">
      <c r="A82" s="20" t="s">
        <v>341</v>
      </c>
      <c r="B82" s="20" t="s">
        <v>297</v>
      </c>
      <c r="C82" s="41" t="s">
        <v>342</v>
      </c>
      <c r="D82" s="20" t="s">
        <v>343</v>
      </c>
      <c r="E82" s="20" t="s">
        <v>344</v>
      </c>
      <c r="F82" s="27" t="s">
        <v>19</v>
      </c>
      <c r="G82" s="27" t="s">
        <v>36</v>
      </c>
      <c r="H82" s="49" t="s">
        <v>232</v>
      </c>
      <c r="I82" s="20" t="s">
        <v>345</v>
      </c>
      <c r="J82" s="24" t="s">
        <v>303</v>
      </c>
      <c r="K82" s="24" t="s">
        <v>304</v>
      </c>
      <c r="L82" s="28"/>
    </row>
    <row r="83" s="26" customFormat="true" ht="13.5" hidden="false" customHeight="true" outlineLevel="0" collapsed="false">
      <c r="A83" s="35" t="s">
        <v>346</v>
      </c>
      <c r="B83" s="35" t="s">
        <v>297</v>
      </c>
      <c r="C83" s="41" t="s">
        <v>347</v>
      </c>
      <c r="D83" s="35" t="s">
        <v>348</v>
      </c>
      <c r="E83" s="35" t="s">
        <v>349</v>
      </c>
      <c r="F83" s="102" t="s">
        <v>19</v>
      </c>
      <c r="G83" s="103" t="s">
        <v>36</v>
      </c>
      <c r="H83" s="29" t="s">
        <v>350</v>
      </c>
      <c r="I83" s="29" t="s">
        <v>351</v>
      </c>
      <c r="J83" s="24" t="s">
        <v>303</v>
      </c>
      <c r="K83" s="24" t="s">
        <v>304</v>
      </c>
      <c r="L83" s="28"/>
    </row>
    <row r="84" s="26" customFormat="true" ht="13.5" hidden="false" customHeight="true" outlineLevel="0" collapsed="false">
      <c r="A84" s="33" t="s">
        <v>352</v>
      </c>
      <c r="B84" s="29" t="s">
        <v>297</v>
      </c>
      <c r="C84" s="41" t="s">
        <v>353</v>
      </c>
      <c r="D84" s="26" t="s">
        <v>354</v>
      </c>
      <c r="E84" s="33" t="s">
        <v>355</v>
      </c>
      <c r="F84" s="57" t="s">
        <v>48</v>
      </c>
      <c r="G84" s="23" t="s">
        <v>28</v>
      </c>
      <c r="H84" s="46" t="s">
        <v>356</v>
      </c>
      <c r="I84" s="46" t="s">
        <v>357</v>
      </c>
      <c r="J84" s="24" t="s">
        <v>303</v>
      </c>
      <c r="K84" s="24" t="s">
        <v>304</v>
      </c>
      <c r="L84" s="29"/>
    </row>
    <row r="85" s="26" customFormat="true" ht="13.5" hidden="false" customHeight="true" outlineLevel="0" collapsed="false">
      <c r="A85" s="20" t="s">
        <v>213</v>
      </c>
      <c r="B85" s="29" t="s">
        <v>297</v>
      </c>
      <c r="C85" s="41" t="s">
        <v>321</v>
      </c>
      <c r="D85" s="29" t="s">
        <v>358</v>
      </c>
      <c r="E85" s="29" t="s">
        <v>359</v>
      </c>
      <c r="F85" s="23" t="s">
        <v>23</v>
      </c>
      <c r="G85" s="23" t="s">
        <v>360</v>
      </c>
      <c r="H85" s="29" t="s">
        <v>361</v>
      </c>
      <c r="I85" s="29" t="s">
        <v>362</v>
      </c>
      <c r="J85" s="24" t="s">
        <v>303</v>
      </c>
      <c r="K85" s="24" t="s">
        <v>304</v>
      </c>
      <c r="L85" s="29"/>
    </row>
    <row r="86" s="26" customFormat="true" ht="13.5" hidden="false" customHeight="true" outlineLevel="0" collapsed="false">
      <c r="A86" s="20" t="s">
        <v>363</v>
      </c>
      <c r="B86" s="20" t="s">
        <v>297</v>
      </c>
      <c r="C86" s="41" t="s">
        <v>364</v>
      </c>
      <c r="D86" s="20" t="s">
        <v>365</v>
      </c>
      <c r="E86" s="20" t="s">
        <v>366</v>
      </c>
      <c r="F86" s="27" t="s">
        <v>48</v>
      </c>
      <c r="G86" s="27" t="s">
        <v>20</v>
      </c>
      <c r="H86" s="49" t="s">
        <v>367</v>
      </c>
      <c r="I86" s="20" t="s">
        <v>368</v>
      </c>
      <c r="J86" s="24" t="s">
        <v>303</v>
      </c>
      <c r="K86" s="24" t="s">
        <v>304</v>
      </c>
      <c r="L86" s="28"/>
    </row>
    <row r="87" s="26" customFormat="true" ht="13.5" hidden="false" customHeight="true" outlineLevel="0" collapsed="false">
      <c r="A87" s="26" t="s">
        <v>155</v>
      </c>
      <c r="B87" s="29" t="s">
        <v>297</v>
      </c>
      <c r="C87" s="41" t="s">
        <v>369</v>
      </c>
      <c r="D87" s="29" t="s">
        <v>370</v>
      </c>
      <c r="E87" s="29" t="s">
        <v>371</v>
      </c>
      <c r="F87" s="23" t="s">
        <v>48</v>
      </c>
      <c r="G87" s="23" t="s">
        <v>34</v>
      </c>
      <c r="H87" s="29" t="s">
        <v>372</v>
      </c>
      <c r="I87" s="29" t="s">
        <v>373</v>
      </c>
      <c r="J87" s="24" t="s">
        <v>303</v>
      </c>
      <c r="K87" s="24" t="s">
        <v>304</v>
      </c>
      <c r="L87" s="28"/>
    </row>
    <row r="88" s="26" customFormat="true" ht="13.5" hidden="false" customHeight="true" outlineLevel="0" collapsed="false">
      <c r="A88" s="35" t="s">
        <v>279</v>
      </c>
      <c r="B88" s="29" t="s">
        <v>297</v>
      </c>
      <c r="C88" s="41" t="s">
        <v>374</v>
      </c>
      <c r="D88" s="29" t="s">
        <v>238</v>
      </c>
      <c r="E88" s="29" t="s">
        <v>375</v>
      </c>
      <c r="F88" s="103" t="s">
        <v>19</v>
      </c>
      <c r="G88" s="103" t="s">
        <v>17</v>
      </c>
      <c r="H88" s="29" t="s">
        <v>376</v>
      </c>
      <c r="I88" s="29" t="s">
        <v>377</v>
      </c>
      <c r="J88" s="24" t="s">
        <v>303</v>
      </c>
      <c r="K88" s="24" t="s">
        <v>304</v>
      </c>
      <c r="L88" s="28"/>
    </row>
    <row r="89" s="26" customFormat="true" ht="13.5" hidden="false" customHeight="true" outlineLevel="0" collapsed="false">
      <c r="A89" s="35" t="s">
        <v>378</v>
      </c>
      <c r="B89" s="35" t="s">
        <v>297</v>
      </c>
      <c r="C89" s="41" t="s">
        <v>379</v>
      </c>
      <c r="D89" s="35" t="s">
        <v>380</v>
      </c>
      <c r="E89" s="35" t="s">
        <v>381</v>
      </c>
      <c r="F89" s="97" t="s">
        <v>48</v>
      </c>
      <c r="G89" s="23" t="s">
        <v>22</v>
      </c>
      <c r="H89" s="29" t="s">
        <v>382</v>
      </c>
      <c r="I89" s="29" t="s">
        <v>383</v>
      </c>
      <c r="J89" s="24" t="s">
        <v>303</v>
      </c>
      <c r="K89" s="24" t="s">
        <v>304</v>
      </c>
      <c r="L89" s="28"/>
    </row>
    <row r="90" s="26" customFormat="true" ht="13.5" hidden="false" customHeight="true" outlineLevel="0" collapsed="false">
      <c r="A90" s="26" t="s">
        <v>45</v>
      </c>
      <c r="B90" s="29" t="s">
        <v>297</v>
      </c>
      <c r="C90" s="41" t="s">
        <v>384</v>
      </c>
      <c r="D90" s="29" t="s">
        <v>71</v>
      </c>
      <c r="E90" s="29" t="s">
        <v>385</v>
      </c>
      <c r="F90" s="23" t="s">
        <v>19</v>
      </c>
      <c r="G90" s="23" t="s">
        <v>36</v>
      </c>
      <c r="H90" s="29" t="s">
        <v>356</v>
      </c>
      <c r="I90" s="29" t="s">
        <v>386</v>
      </c>
      <c r="J90" s="24" t="s">
        <v>303</v>
      </c>
      <c r="K90" s="24" t="s">
        <v>304</v>
      </c>
      <c r="L90" s="28"/>
    </row>
    <row r="91" s="29" customFormat="true" ht="13.5" hidden="false" customHeight="true" outlineLevel="0" collapsed="false">
      <c r="A91" s="26" t="s">
        <v>279</v>
      </c>
      <c r="B91" s="29" t="s">
        <v>297</v>
      </c>
      <c r="C91" s="41" t="s">
        <v>387</v>
      </c>
      <c r="D91" s="51" t="s">
        <v>388</v>
      </c>
      <c r="E91" s="55" t="s">
        <v>389</v>
      </c>
      <c r="F91" s="57" t="s">
        <v>48</v>
      </c>
      <c r="G91" s="23" t="s">
        <v>28</v>
      </c>
      <c r="H91" s="59" t="s">
        <v>390</v>
      </c>
      <c r="I91" s="29" t="s">
        <v>391</v>
      </c>
      <c r="J91" s="24" t="s">
        <v>303</v>
      </c>
      <c r="K91" s="24" t="s">
        <v>304</v>
      </c>
      <c r="L91" s="28"/>
    </row>
    <row r="92" s="29" customFormat="true" ht="13.5" hidden="false" customHeight="true" outlineLevel="0" collapsed="false">
      <c r="A92" s="104" t="s">
        <v>148</v>
      </c>
      <c r="B92" s="104" t="s">
        <v>392</v>
      </c>
      <c r="C92" s="105" t="s">
        <v>393</v>
      </c>
      <c r="D92" s="104" t="s">
        <v>394</v>
      </c>
      <c r="E92" s="104" t="s">
        <v>395</v>
      </c>
      <c r="F92" s="106" t="s">
        <v>23</v>
      </c>
      <c r="G92" s="106" t="s">
        <v>34</v>
      </c>
      <c r="H92" s="104" t="s">
        <v>396</v>
      </c>
      <c r="I92" s="104" t="s">
        <v>397</v>
      </c>
      <c r="J92" s="90"/>
      <c r="K92" s="53" t="s">
        <v>398</v>
      </c>
      <c r="L92" s="25"/>
    </row>
    <row r="93" s="30" customFormat="true" ht="15" hidden="false" customHeight="true" outlineLevel="0" collapsed="false">
      <c r="A93" s="104" t="s">
        <v>399</v>
      </c>
      <c r="B93" s="104" t="s">
        <v>392</v>
      </c>
      <c r="C93" s="105" t="s">
        <v>400</v>
      </c>
      <c r="D93" s="104" t="s">
        <v>262</v>
      </c>
      <c r="E93" s="104" t="s">
        <v>401</v>
      </c>
      <c r="F93" s="106" t="s">
        <v>48</v>
      </c>
      <c r="G93" s="106" t="s">
        <v>34</v>
      </c>
      <c r="H93" s="104" t="s">
        <v>402</v>
      </c>
      <c r="I93" s="104" t="s">
        <v>403</v>
      </c>
      <c r="J93" s="24"/>
      <c r="K93" s="45" t="s">
        <v>398</v>
      </c>
      <c r="L93" s="28"/>
    </row>
    <row r="94" s="25" customFormat="true" ht="13.5" hidden="false" customHeight="true" outlineLevel="0" collapsed="false">
      <c r="A94" s="104" t="s">
        <v>404</v>
      </c>
      <c r="B94" s="104" t="s">
        <v>392</v>
      </c>
      <c r="C94" s="105" t="s">
        <v>405</v>
      </c>
      <c r="D94" s="104" t="s">
        <v>406</v>
      </c>
      <c r="E94" s="104" t="s">
        <v>407</v>
      </c>
      <c r="F94" s="106" t="s">
        <v>48</v>
      </c>
      <c r="G94" s="106" t="s">
        <v>186</v>
      </c>
      <c r="H94" s="104" t="s">
        <v>249</v>
      </c>
      <c r="I94" s="104"/>
      <c r="J94" s="45"/>
      <c r="K94" s="45" t="s">
        <v>398</v>
      </c>
      <c r="L94" s="28"/>
    </row>
    <row r="95" s="26" customFormat="true" ht="13.5" hidden="false" customHeight="true" outlineLevel="0" collapsed="false">
      <c r="A95" s="104" t="s">
        <v>130</v>
      </c>
      <c r="B95" s="104" t="s">
        <v>392</v>
      </c>
      <c r="C95" s="105" t="s">
        <v>408</v>
      </c>
      <c r="D95" s="104" t="s">
        <v>409</v>
      </c>
      <c r="E95" s="104" t="s">
        <v>410</v>
      </c>
      <c r="F95" s="106" t="s">
        <v>185</v>
      </c>
      <c r="G95" s="106" t="s">
        <v>411</v>
      </c>
      <c r="H95" s="104" t="s">
        <v>412</v>
      </c>
      <c r="I95" s="104" t="s">
        <v>413</v>
      </c>
      <c r="J95" s="47"/>
      <c r="K95" s="45" t="s">
        <v>398</v>
      </c>
      <c r="L95" s="28"/>
    </row>
    <row r="96" s="26" customFormat="true" ht="13.5" hidden="false" customHeight="true" outlineLevel="0" collapsed="false">
      <c r="A96" s="104" t="s">
        <v>45</v>
      </c>
      <c r="B96" s="104" t="s">
        <v>392</v>
      </c>
      <c r="C96" s="105" t="s">
        <v>414</v>
      </c>
      <c r="D96" s="104" t="s">
        <v>415</v>
      </c>
      <c r="E96" s="104" t="s">
        <v>416</v>
      </c>
      <c r="F96" s="106" t="s">
        <v>48</v>
      </c>
      <c r="G96" s="106" t="s">
        <v>23</v>
      </c>
      <c r="H96" s="104" t="s">
        <v>417</v>
      </c>
      <c r="I96" s="104" t="s">
        <v>418</v>
      </c>
      <c r="J96" s="53"/>
      <c r="K96" s="53" t="s">
        <v>398</v>
      </c>
    </row>
    <row r="97" s="26" customFormat="true" ht="13.5" hidden="false" customHeight="true" outlineLevel="0" collapsed="false">
      <c r="A97" s="104" t="s">
        <v>264</v>
      </c>
      <c r="B97" s="104" t="s">
        <v>392</v>
      </c>
      <c r="C97" s="105" t="s">
        <v>419</v>
      </c>
      <c r="D97" s="104" t="s">
        <v>420</v>
      </c>
      <c r="E97" s="104" t="s">
        <v>421</v>
      </c>
      <c r="F97" s="106" t="s">
        <v>19</v>
      </c>
      <c r="G97" s="106" t="s">
        <v>16</v>
      </c>
      <c r="H97" s="104" t="s">
        <v>422</v>
      </c>
      <c r="I97" s="104" t="s">
        <v>423</v>
      </c>
      <c r="J97" s="53"/>
      <c r="K97" s="53" t="s">
        <v>398</v>
      </c>
      <c r="L97" s="28"/>
    </row>
    <row r="98" s="26" customFormat="true" ht="13.5" hidden="false" customHeight="true" outlineLevel="0" collapsed="false">
      <c r="A98" s="104" t="s">
        <v>424</v>
      </c>
      <c r="B98" s="104" t="s">
        <v>392</v>
      </c>
      <c r="C98" s="105" t="s">
        <v>425</v>
      </c>
      <c r="D98" s="104" t="s">
        <v>426</v>
      </c>
      <c r="E98" s="104" t="s">
        <v>395</v>
      </c>
      <c r="F98" s="106" t="s">
        <v>48</v>
      </c>
      <c r="G98" s="106" t="s">
        <v>34</v>
      </c>
      <c r="H98" s="104" t="s">
        <v>427</v>
      </c>
      <c r="I98" s="104" t="s">
        <v>428</v>
      </c>
      <c r="J98" s="45"/>
      <c r="K98" s="90" t="s">
        <v>398</v>
      </c>
      <c r="L98" s="28"/>
    </row>
    <row r="99" s="26" customFormat="true" ht="14.25" hidden="false" customHeight="false" outlineLevel="0" collapsed="false">
      <c r="A99" s="104" t="s">
        <v>114</v>
      </c>
      <c r="B99" s="104" t="s">
        <v>392</v>
      </c>
      <c r="C99" s="105" t="s">
        <v>429</v>
      </c>
      <c r="D99" s="104" t="s">
        <v>430</v>
      </c>
      <c r="E99" s="104" t="s">
        <v>431</v>
      </c>
      <c r="F99" s="106" t="s">
        <v>34</v>
      </c>
      <c r="G99" s="106" t="s">
        <v>19</v>
      </c>
      <c r="H99" s="104" t="s">
        <v>432</v>
      </c>
      <c r="I99" s="104" t="s">
        <v>433</v>
      </c>
      <c r="J99" s="50"/>
      <c r="K99" s="45" t="s">
        <v>398</v>
      </c>
      <c r="L99" s="28"/>
    </row>
    <row r="100" s="26" customFormat="true" ht="13.5" hidden="false" customHeight="true" outlineLevel="0" collapsed="false">
      <c r="A100" s="104" t="s">
        <v>352</v>
      </c>
      <c r="B100" s="104" t="s">
        <v>392</v>
      </c>
      <c r="C100" s="105" t="s">
        <v>434</v>
      </c>
      <c r="D100" s="104" t="s">
        <v>420</v>
      </c>
      <c r="E100" s="104" t="s">
        <v>435</v>
      </c>
      <c r="F100" s="106" t="s">
        <v>16</v>
      </c>
      <c r="G100" s="106" t="s">
        <v>22</v>
      </c>
      <c r="H100" s="104" t="s">
        <v>436</v>
      </c>
      <c r="I100" s="104" t="s">
        <v>437</v>
      </c>
      <c r="J100" s="50"/>
      <c r="K100" s="50" t="s">
        <v>398</v>
      </c>
      <c r="L100" s="28"/>
    </row>
    <row r="101" s="26" customFormat="true" ht="13.5" hidden="false" customHeight="true" outlineLevel="0" collapsed="false">
      <c r="A101" s="104" t="s">
        <v>438</v>
      </c>
      <c r="B101" s="104" t="s">
        <v>392</v>
      </c>
      <c r="C101" s="105" t="s">
        <v>439</v>
      </c>
      <c r="D101" s="104" t="s">
        <v>440</v>
      </c>
      <c r="E101" s="104" t="s">
        <v>441</v>
      </c>
      <c r="F101" s="106" t="s">
        <v>28</v>
      </c>
      <c r="G101" s="106" t="s">
        <v>22</v>
      </c>
      <c r="H101" s="104" t="s">
        <v>442</v>
      </c>
      <c r="I101" s="104" t="s">
        <v>443</v>
      </c>
      <c r="J101" s="50"/>
      <c r="K101" s="50" t="s">
        <v>398</v>
      </c>
      <c r="L101" s="28"/>
    </row>
    <row r="102" s="32" customFormat="true" ht="13.5" hidden="false" customHeight="true" outlineLevel="0" collapsed="false">
      <c r="A102" s="104" t="s">
        <v>424</v>
      </c>
      <c r="B102" s="104" t="s">
        <v>392</v>
      </c>
      <c r="C102" s="105" t="s">
        <v>444</v>
      </c>
      <c r="D102" s="104" t="s">
        <v>445</v>
      </c>
      <c r="E102" s="104" t="s">
        <v>446</v>
      </c>
      <c r="F102" s="106" t="s">
        <v>48</v>
      </c>
      <c r="G102" s="106" t="s">
        <v>34</v>
      </c>
      <c r="H102" s="104" t="s">
        <v>447</v>
      </c>
      <c r="I102" s="104" t="s">
        <v>448</v>
      </c>
      <c r="J102" s="50"/>
      <c r="K102" s="50" t="s">
        <v>398</v>
      </c>
      <c r="L102" s="28"/>
    </row>
    <row r="103" s="26" customFormat="true" ht="13.5" hidden="false" customHeight="true" outlineLevel="0" collapsed="false">
      <c r="A103" s="104" t="s">
        <v>449</v>
      </c>
      <c r="B103" s="104" t="s">
        <v>392</v>
      </c>
      <c r="C103" s="105" t="s">
        <v>450</v>
      </c>
      <c r="D103" s="104" t="s">
        <v>451</v>
      </c>
      <c r="E103" s="104" t="s">
        <v>452</v>
      </c>
      <c r="F103" s="106" t="s">
        <v>48</v>
      </c>
      <c r="G103" s="106" t="s">
        <v>34</v>
      </c>
      <c r="H103" s="104" t="s">
        <v>453</v>
      </c>
      <c r="I103" s="104" t="s">
        <v>454</v>
      </c>
      <c r="J103" s="107"/>
      <c r="K103" s="24" t="s">
        <v>398</v>
      </c>
      <c r="L103" s="28"/>
    </row>
    <row r="104" s="26" customFormat="true" ht="13.5" hidden="false" customHeight="true" outlineLevel="0" collapsed="false">
      <c r="A104" s="104" t="s">
        <v>130</v>
      </c>
      <c r="B104" s="104" t="s">
        <v>392</v>
      </c>
      <c r="C104" s="105" t="s">
        <v>455</v>
      </c>
      <c r="D104" s="104" t="s">
        <v>456</v>
      </c>
      <c r="E104" s="104" t="s">
        <v>395</v>
      </c>
      <c r="F104" s="106" t="s">
        <v>28</v>
      </c>
      <c r="G104" s="106" t="s">
        <v>22</v>
      </c>
      <c r="H104" s="104" t="s">
        <v>457</v>
      </c>
      <c r="I104" s="104" t="s">
        <v>458</v>
      </c>
      <c r="J104" s="45"/>
      <c r="K104" s="53" t="s">
        <v>398</v>
      </c>
      <c r="L104" s="28"/>
    </row>
    <row r="105" s="26" customFormat="true" ht="13.5" hidden="false" customHeight="true" outlineLevel="0" collapsed="false">
      <c r="A105" s="104" t="s">
        <v>459</v>
      </c>
      <c r="B105" s="104" t="s">
        <v>392</v>
      </c>
      <c r="C105" s="105" t="s">
        <v>460</v>
      </c>
      <c r="D105" s="104" t="s">
        <v>71</v>
      </c>
      <c r="E105" s="104" t="s">
        <v>461</v>
      </c>
      <c r="F105" s="106" t="s">
        <v>19</v>
      </c>
      <c r="G105" s="106" t="s">
        <v>22</v>
      </c>
      <c r="H105" s="104" t="s">
        <v>462</v>
      </c>
      <c r="I105" s="104" t="s">
        <v>463</v>
      </c>
      <c r="J105" s="45"/>
      <c r="K105" s="24" t="s">
        <v>398</v>
      </c>
      <c r="L105" s="28"/>
    </row>
    <row r="106" s="26" customFormat="true" ht="13.5" hidden="false" customHeight="true" outlineLevel="0" collapsed="false">
      <c r="A106" s="104" t="s">
        <v>264</v>
      </c>
      <c r="B106" s="104" t="s">
        <v>392</v>
      </c>
      <c r="C106" s="105" t="s">
        <v>464</v>
      </c>
      <c r="D106" s="104" t="s">
        <v>256</v>
      </c>
      <c r="E106" s="104" t="s">
        <v>465</v>
      </c>
      <c r="F106" s="106" t="s">
        <v>22</v>
      </c>
      <c r="G106" s="106" t="s">
        <v>17</v>
      </c>
      <c r="H106" s="104" t="s">
        <v>466</v>
      </c>
      <c r="I106" s="104" t="s">
        <v>467</v>
      </c>
      <c r="J106" s="29"/>
      <c r="K106" s="53" t="s">
        <v>398</v>
      </c>
      <c r="L106" s="28"/>
    </row>
    <row r="107" s="26" customFormat="true" ht="13.5" hidden="false" customHeight="true" outlineLevel="0" collapsed="false">
      <c r="A107" s="35" t="s">
        <v>468</v>
      </c>
      <c r="B107" s="35" t="s">
        <v>469</v>
      </c>
      <c r="C107" s="36" t="s">
        <v>470</v>
      </c>
      <c r="D107" s="35" t="s">
        <v>471</v>
      </c>
      <c r="E107" s="35" t="s">
        <v>472</v>
      </c>
      <c r="F107" s="88" t="s">
        <v>473</v>
      </c>
      <c r="G107" s="23" t="s">
        <v>17</v>
      </c>
      <c r="H107" s="38" t="s">
        <v>474</v>
      </c>
      <c r="I107" s="35" t="s">
        <v>475</v>
      </c>
      <c r="J107" s="24" t="s">
        <v>476</v>
      </c>
      <c r="K107" s="24" t="s">
        <v>477</v>
      </c>
      <c r="L107" s="28"/>
    </row>
    <row r="108" s="26" customFormat="true" ht="13.5" hidden="false" customHeight="true" outlineLevel="0" collapsed="false">
      <c r="A108" s="40" t="s">
        <v>404</v>
      </c>
      <c r="B108" s="46" t="s">
        <v>469</v>
      </c>
      <c r="C108" s="41" t="s">
        <v>478</v>
      </c>
      <c r="D108" s="40" t="s">
        <v>479</v>
      </c>
      <c r="E108" s="42" t="s">
        <v>480</v>
      </c>
      <c r="F108" s="22" t="s">
        <v>28</v>
      </c>
      <c r="G108" s="23" t="s">
        <v>17</v>
      </c>
      <c r="H108" s="44" t="s">
        <v>481</v>
      </c>
      <c r="I108" s="26" t="s">
        <v>482</v>
      </c>
      <c r="J108" s="45" t="s">
        <v>483</v>
      </c>
      <c r="K108" s="24" t="s">
        <v>477</v>
      </c>
      <c r="L108" s="28"/>
    </row>
    <row r="109" s="26" customFormat="true" ht="13.5" hidden="false" customHeight="true" outlineLevel="0" collapsed="false">
      <c r="A109" s="33" t="s">
        <v>264</v>
      </c>
      <c r="B109" s="29" t="s">
        <v>469</v>
      </c>
      <c r="C109" s="41" t="s">
        <v>484</v>
      </c>
      <c r="D109" s="26" t="s">
        <v>485</v>
      </c>
      <c r="E109" s="33" t="s">
        <v>486</v>
      </c>
      <c r="F109" s="57" t="s">
        <v>28</v>
      </c>
      <c r="G109" s="23" t="s">
        <v>17</v>
      </c>
      <c r="H109" s="46" t="s">
        <v>487</v>
      </c>
      <c r="I109" s="46" t="s">
        <v>488</v>
      </c>
      <c r="J109" s="47" t="s">
        <v>489</v>
      </c>
      <c r="K109" s="24" t="s">
        <v>477</v>
      </c>
    </row>
    <row r="110" s="26" customFormat="true" ht="13.5" hidden="false" customHeight="true" outlineLevel="0" collapsed="false">
      <c r="A110" s="26" t="s">
        <v>490</v>
      </c>
      <c r="B110" s="29" t="s">
        <v>469</v>
      </c>
      <c r="C110" s="41" t="s">
        <v>491</v>
      </c>
      <c r="D110" s="29" t="s">
        <v>492</v>
      </c>
      <c r="E110" s="29" t="s">
        <v>493</v>
      </c>
      <c r="F110" s="23" t="s">
        <v>16</v>
      </c>
      <c r="G110" s="23" t="s">
        <v>20</v>
      </c>
      <c r="H110" s="29" t="s">
        <v>494</v>
      </c>
      <c r="I110" s="29" t="s">
        <v>495</v>
      </c>
      <c r="J110" s="53" t="s">
        <v>496</v>
      </c>
      <c r="K110" s="53" t="s">
        <v>477</v>
      </c>
      <c r="L110" s="25"/>
    </row>
    <row r="111" s="26" customFormat="true" ht="13.5" hidden="false" customHeight="true" outlineLevel="0" collapsed="false">
      <c r="A111" s="26" t="s">
        <v>497</v>
      </c>
      <c r="B111" s="29" t="s">
        <v>469</v>
      </c>
      <c r="C111" s="41" t="s">
        <v>498</v>
      </c>
      <c r="D111" s="29" t="s">
        <v>499</v>
      </c>
      <c r="E111" s="29" t="s">
        <v>486</v>
      </c>
      <c r="F111" s="23" t="s">
        <v>28</v>
      </c>
      <c r="G111" s="23" t="s">
        <v>36</v>
      </c>
      <c r="H111" s="29" t="s">
        <v>500</v>
      </c>
      <c r="I111" s="29" t="s">
        <v>501</v>
      </c>
      <c r="J111" s="53" t="s">
        <v>502</v>
      </c>
      <c r="K111" s="53" t="s">
        <v>477</v>
      </c>
      <c r="L111" s="25"/>
    </row>
    <row r="112" s="26" customFormat="true" ht="13.5" hidden="false" customHeight="true" outlineLevel="0" collapsed="false">
      <c r="A112" s="26" t="s">
        <v>130</v>
      </c>
      <c r="B112" s="29" t="s">
        <v>503</v>
      </c>
      <c r="C112" s="41" t="s">
        <v>504</v>
      </c>
      <c r="D112" s="51" t="s">
        <v>505</v>
      </c>
      <c r="E112" s="55" t="s">
        <v>506</v>
      </c>
      <c r="F112" s="57" t="s">
        <v>186</v>
      </c>
      <c r="G112" s="23" t="s">
        <v>28</v>
      </c>
      <c r="H112" s="59" t="s">
        <v>507</v>
      </c>
      <c r="I112" s="29" t="s">
        <v>508</v>
      </c>
      <c r="J112" s="45" t="s">
        <v>509</v>
      </c>
      <c r="K112" s="90" t="s">
        <v>510</v>
      </c>
      <c r="L112" s="25"/>
    </row>
    <row r="113" s="26" customFormat="true" ht="13.5" hidden="false" customHeight="true" outlineLevel="0" collapsed="false">
      <c r="A113" s="40" t="s">
        <v>194</v>
      </c>
      <c r="B113" s="46" t="s">
        <v>503</v>
      </c>
      <c r="C113" s="41" t="s">
        <v>511</v>
      </c>
      <c r="D113" s="40" t="s">
        <v>512</v>
      </c>
      <c r="E113" s="42" t="s">
        <v>513</v>
      </c>
      <c r="F113" s="57" t="s">
        <v>48</v>
      </c>
      <c r="G113" s="23" t="s">
        <v>17</v>
      </c>
      <c r="H113" s="44" t="s">
        <v>514</v>
      </c>
      <c r="I113" s="26" t="s">
        <v>515</v>
      </c>
      <c r="J113" s="45" t="s">
        <v>509</v>
      </c>
      <c r="K113" s="45" t="s">
        <v>510</v>
      </c>
      <c r="L113" s="25"/>
    </row>
    <row r="114" s="26" customFormat="true" ht="13.5" hidden="false" customHeight="true" outlineLevel="0" collapsed="false">
      <c r="A114" s="26" t="s">
        <v>516</v>
      </c>
      <c r="B114" s="29" t="s">
        <v>503</v>
      </c>
      <c r="C114" s="41" t="s">
        <v>517</v>
      </c>
      <c r="D114" s="29" t="s">
        <v>518</v>
      </c>
      <c r="E114" s="29" t="s">
        <v>519</v>
      </c>
      <c r="F114" s="23" t="s">
        <v>48</v>
      </c>
      <c r="G114" s="23" t="s">
        <v>34</v>
      </c>
      <c r="H114" s="29" t="s">
        <v>520</v>
      </c>
      <c r="I114" s="29" t="s">
        <v>521</v>
      </c>
      <c r="J114" s="53" t="s">
        <v>509</v>
      </c>
      <c r="K114" s="53" t="s">
        <v>510</v>
      </c>
      <c r="L114" s="28"/>
    </row>
    <row r="115" s="26" customFormat="true" ht="13.5" hidden="false" customHeight="true" outlineLevel="0" collapsed="false">
      <c r="A115" s="26" t="s">
        <v>352</v>
      </c>
      <c r="B115" s="29" t="s">
        <v>503</v>
      </c>
      <c r="C115" s="41" t="s">
        <v>522</v>
      </c>
      <c r="D115" s="26" t="s">
        <v>523</v>
      </c>
      <c r="E115" s="55" t="s">
        <v>524</v>
      </c>
      <c r="F115" s="58" t="s">
        <v>28</v>
      </c>
      <c r="G115" s="23" t="s">
        <v>36</v>
      </c>
      <c r="H115" s="59" t="s">
        <v>525</v>
      </c>
      <c r="I115" s="59" t="s">
        <v>526</v>
      </c>
      <c r="J115" s="50"/>
      <c r="K115" s="45"/>
      <c r="L115" s="28"/>
    </row>
    <row r="116" s="26" customFormat="true" ht="13.5" hidden="false" customHeight="true" outlineLevel="0" collapsed="false">
      <c r="A116" s="26" t="s">
        <v>527</v>
      </c>
      <c r="B116" s="29" t="s">
        <v>503</v>
      </c>
      <c r="C116" s="41" t="s">
        <v>528</v>
      </c>
      <c r="D116" s="29" t="s">
        <v>529</v>
      </c>
      <c r="E116" s="29" t="s">
        <v>530</v>
      </c>
      <c r="F116" s="23" t="s">
        <v>48</v>
      </c>
      <c r="G116" s="23" t="s">
        <v>34</v>
      </c>
      <c r="H116" s="29" t="s">
        <v>531</v>
      </c>
      <c r="I116" s="29" t="s">
        <v>532</v>
      </c>
      <c r="J116" s="53" t="s">
        <v>509</v>
      </c>
      <c r="K116" s="53" t="s">
        <v>510</v>
      </c>
      <c r="L116" s="28"/>
    </row>
    <row r="117" s="26" customFormat="true" ht="13.5" hidden="false" customHeight="true" outlineLevel="0" collapsed="false">
      <c r="A117" s="35" t="s">
        <v>533</v>
      </c>
      <c r="B117" s="35" t="s">
        <v>503</v>
      </c>
      <c r="C117" s="36" t="s">
        <v>25</v>
      </c>
      <c r="D117" s="35" t="s">
        <v>26</v>
      </c>
      <c r="E117" s="35" t="s">
        <v>534</v>
      </c>
      <c r="F117" s="88" t="s">
        <v>22</v>
      </c>
      <c r="G117" s="23" t="s">
        <v>17</v>
      </c>
      <c r="H117" s="38" t="s">
        <v>29</v>
      </c>
      <c r="I117" s="35" t="s">
        <v>535</v>
      </c>
      <c r="J117" s="24" t="s">
        <v>509</v>
      </c>
      <c r="K117" s="45" t="s">
        <v>510</v>
      </c>
      <c r="L117" s="28"/>
    </row>
    <row r="118" s="26" customFormat="true" ht="13.5" hidden="false" customHeight="true" outlineLevel="0" collapsed="false">
      <c r="A118" s="33" t="s">
        <v>264</v>
      </c>
      <c r="B118" s="29" t="s">
        <v>503</v>
      </c>
      <c r="C118" s="41" t="s">
        <v>536</v>
      </c>
      <c r="D118" s="26" t="s">
        <v>537</v>
      </c>
      <c r="E118" s="33" t="s">
        <v>538</v>
      </c>
      <c r="F118" s="57" t="s">
        <v>28</v>
      </c>
      <c r="G118" s="23" t="s">
        <v>36</v>
      </c>
      <c r="H118" s="46" t="s">
        <v>539</v>
      </c>
      <c r="I118" s="46" t="s">
        <v>540</v>
      </c>
      <c r="J118" s="47" t="s">
        <v>509</v>
      </c>
      <c r="K118" s="45" t="s">
        <v>510</v>
      </c>
    </row>
    <row r="119" s="26" customFormat="true" ht="13.5" hidden="false" customHeight="true" outlineLevel="0" collapsed="false">
      <c r="A119" s="40" t="s">
        <v>541</v>
      </c>
      <c r="B119" s="46" t="s">
        <v>542</v>
      </c>
      <c r="C119" s="41" t="s">
        <v>543</v>
      </c>
      <c r="D119" s="40" t="s">
        <v>544</v>
      </c>
      <c r="E119" s="42" t="s">
        <v>545</v>
      </c>
      <c r="F119" s="57" t="s">
        <v>19</v>
      </c>
      <c r="G119" s="23" t="s">
        <v>36</v>
      </c>
      <c r="H119" s="44" t="s">
        <v>546</v>
      </c>
      <c r="I119" s="26" t="s">
        <v>547</v>
      </c>
      <c r="J119" s="24" t="s">
        <v>548</v>
      </c>
      <c r="K119" s="45" t="s">
        <v>549</v>
      </c>
      <c r="L119" s="28"/>
    </row>
    <row r="120" s="26" customFormat="true" ht="13.5" hidden="false" customHeight="true" outlineLevel="0" collapsed="false">
      <c r="A120" s="108" t="s">
        <v>341</v>
      </c>
      <c r="B120" s="108" t="s">
        <v>542</v>
      </c>
      <c r="C120" s="109" t="s">
        <v>550</v>
      </c>
      <c r="D120" s="108" t="s">
        <v>551</v>
      </c>
      <c r="E120" s="108" t="s">
        <v>545</v>
      </c>
      <c r="F120" s="110" t="s">
        <v>34</v>
      </c>
      <c r="G120" s="111" t="s">
        <v>159</v>
      </c>
      <c r="H120" s="112" t="s">
        <v>552</v>
      </c>
      <c r="I120" s="108" t="s">
        <v>553</v>
      </c>
      <c r="J120" s="24" t="s">
        <v>554</v>
      </c>
      <c r="K120" s="45" t="s">
        <v>555</v>
      </c>
      <c r="L120" s="28"/>
    </row>
    <row r="121" s="26" customFormat="true" ht="13.5" hidden="false" customHeight="true" outlineLevel="0" collapsed="false">
      <c r="A121" s="113" t="s">
        <v>264</v>
      </c>
      <c r="B121" s="114" t="s">
        <v>542</v>
      </c>
      <c r="C121" s="115" t="s">
        <v>556</v>
      </c>
      <c r="D121" s="114" t="s">
        <v>557</v>
      </c>
      <c r="E121" s="114" t="s">
        <v>545</v>
      </c>
      <c r="F121" s="111" t="s">
        <v>185</v>
      </c>
      <c r="G121" s="111" t="s">
        <v>34</v>
      </c>
      <c r="H121" s="114" t="s">
        <v>558</v>
      </c>
      <c r="I121" s="114" t="s">
        <v>559</v>
      </c>
      <c r="J121" s="53" t="s">
        <v>560</v>
      </c>
      <c r="K121" s="53" t="s">
        <v>549</v>
      </c>
    </row>
    <row r="122" s="26" customFormat="true" ht="13.5" hidden="false" customHeight="true" outlineLevel="0" collapsed="false">
      <c r="A122" s="113" t="s">
        <v>341</v>
      </c>
      <c r="B122" s="114" t="s">
        <v>542</v>
      </c>
      <c r="C122" s="115" t="s">
        <v>561</v>
      </c>
      <c r="D122" s="114" t="s">
        <v>266</v>
      </c>
      <c r="E122" s="114" t="s">
        <v>562</v>
      </c>
      <c r="F122" s="111" t="s">
        <v>185</v>
      </c>
      <c r="G122" s="111" t="s">
        <v>34</v>
      </c>
      <c r="H122" s="114" t="s">
        <v>563</v>
      </c>
      <c r="I122" s="114" t="s">
        <v>564</v>
      </c>
      <c r="J122" s="53" t="s">
        <v>565</v>
      </c>
      <c r="K122" s="53" t="s">
        <v>549</v>
      </c>
      <c r="L122" s="39"/>
    </row>
    <row r="123" s="26" customFormat="true" ht="13.5" hidden="false" customHeight="true" outlineLevel="0" collapsed="false">
      <c r="A123" s="116" t="s">
        <v>566</v>
      </c>
      <c r="B123" s="114" t="s">
        <v>542</v>
      </c>
      <c r="C123" s="115" t="s">
        <v>567</v>
      </c>
      <c r="D123" s="113" t="s">
        <v>568</v>
      </c>
      <c r="E123" s="116" t="s">
        <v>545</v>
      </c>
      <c r="F123" s="117" t="s">
        <v>185</v>
      </c>
      <c r="G123" s="111" t="s">
        <v>34</v>
      </c>
      <c r="H123" s="118" t="s">
        <v>569</v>
      </c>
      <c r="I123" s="118" t="s">
        <v>566</v>
      </c>
      <c r="J123" s="47" t="s">
        <v>570</v>
      </c>
      <c r="K123" s="45" t="s">
        <v>549</v>
      </c>
      <c r="L123" s="28"/>
    </row>
    <row r="124" s="26" customFormat="true" ht="13.5" hidden="false" customHeight="true" outlineLevel="0" collapsed="false">
      <c r="A124" s="113" t="s">
        <v>69</v>
      </c>
      <c r="B124" s="114" t="s">
        <v>542</v>
      </c>
      <c r="C124" s="115" t="s">
        <v>571</v>
      </c>
      <c r="D124" s="119" t="s">
        <v>572</v>
      </c>
      <c r="E124" s="113" t="s">
        <v>545</v>
      </c>
      <c r="F124" s="117" t="s">
        <v>185</v>
      </c>
      <c r="G124" s="111" t="s">
        <v>34</v>
      </c>
      <c r="H124" s="114" t="s">
        <v>573</v>
      </c>
      <c r="I124" s="114" t="s">
        <v>574</v>
      </c>
      <c r="J124" s="24" t="s">
        <v>575</v>
      </c>
      <c r="K124" s="90" t="s">
        <v>549</v>
      </c>
      <c r="L124" s="39"/>
    </row>
    <row r="125" s="26" customFormat="true" ht="13.5" hidden="false" customHeight="true" outlineLevel="0" collapsed="false">
      <c r="A125" s="116" t="s">
        <v>576</v>
      </c>
      <c r="B125" s="108" t="s">
        <v>577</v>
      </c>
      <c r="C125" s="120" t="s">
        <v>578</v>
      </c>
      <c r="D125" s="121" t="s">
        <v>579</v>
      </c>
      <c r="E125" s="122" t="s">
        <v>580</v>
      </c>
      <c r="F125" s="123" t="s">
        <v>48</v>
      </c>
      <c r="G125" s="111" t="s">
        <v>16</v>
      </c>
      <c r="H125" s="122" t="s">
        <v>581</v>
      </c>
      <c r="I125" s="116" t="s">
        <v>582</v>
      </c>
      <c r="J125" s="24" t="s">
        <v>583</v>
      </c>
      <c r="K125" s="24" t="s">
        <v>584</v>
      </c>
      <c r="L125" s="28"/>
    </row>
    <row r="126" s="26" customFormat="true" ht="13.5" hidden="false" customHeight="true" outlineLevel="0" collapsed="false">
      <c r="A126" s="124" t="s">
        <v>264</v>
      </c>
      <c r="B126" s="118" t="s">
        <v>577</v>
      </c>
      <c r="C126" s="125" t="s">
        <v>585</v>
      </c>
      <c r="D126" s="126" t="s">
        <v>586</v>
      </c>
      <c r="E126" s="126" t="s">
        <v>587</v>
      </c>
      <c r="F126" s="123" t="s">
        <v>48</v>
      </c>
      <c r="G126" s="111" t="s">
        <v>34</v>
      </c>
      <c r="H126" s="122" t="s">
        <v>588</v>
      </c>
      <c r="I126" s="124" t="s">
        <v>589</v>
      </c>
      <c r="J126" s="45" t="s">
        <v>590</v>
      </c>
      <c r="K126" s="24" t="s">
        <v>584</v>
      </c>
    </row>
    <row r="127" s="26" customFormat="true" ht="13.5" hidden="false" customHeight="true" outlineLevel="0" collapsed="false">
      <c r="A127" s="116" t="s">
        <v>591</v>
      </c>
      <c r="B127" s="114" t="s">
        <v>577</v>
      </c>
      <c r="C127" s="127" t="s">
        <v>592</v>
      </c>
      <c r="D127" s="128" t="s">
        <v>593</v>
      </c>
      <c r="E127" s="128" t="s">
        <v>594</v>
      </c>
      <c r="F127" s="123" t="s">
        <v>48</v>
      </c>
      <c r="G127" s="111" t="s">
        <v>36</v>
      </c>
      <c r="H127" s="122" t="s">
        <v>595</v>
      </c>
      <c r="I127" s="116" t="s">
        <v>596</v>
      </c>
      <c r="J127" s="47" t="s">
        <v>597</v>
      </c>
      <c r="K127" s="24" t="s">
        <v>584</v>
      </c>
      <c r="L127" s="30"/>
    </row>
    <row r="128" s="26" customFormat="true" ht="13.5" hidden="false" customHeight="true" outlineLevel="0" collapsed="false">
      <c r="A128" s="124" t="s">
        <v>598</v>
      </c>
      <c r="B128" s="114" t="s">
        <v>577</v>
      </c>
      <c r="C128" s="125" t="s">
        <v>599</v>
      </c>
      <c r="D128" s="126" t="s">
        <v>600</v>
      </c>
      <c r="E128" s="126" t="s">
        <v>580</v>
      </c>
      <c r="F128" s="123" t="s">
        <v>48</v>
      </c>
      <c r="G128" s="111" t="s">
        <v>34</v>
      </c>
      <c r="H128" s="122" t="s">
        <v>601</v>
      </c>
      <c r="I128" s="124" t="s">
        <v>602</v>
      </c>
      <c r="J128" s="53" t="s">
        <v>603</v>
      </c>
      <c r="K128" s="53" t="s">
        <v>584</v>
      </c>
      <c r="L128" s="28"/>
    </row>
    <row r="129" s="26" customFormat="true" ht="13.5" hidden="false" customHeight="true" outlineLevel="0" collapsed="false">
      <c r="A129" s="116" t="s">
        <v>604</v>
      </c>
      <c r="B129" s="114" t="s">
        <v>577</v>
      </c>
      <c r="C129" s="127" t="s">
        <v>605</v>
      </c>
      <c r="D129" s="128" t="s">
        <v>606</v>
      </c>
      <c r="E129" s="128" t="s">
        <v>607</v>
      </c>
      <c r="F129" s="123" t="s">
        <v>48</v>
      </c>
      <c r="G129" s="111" t="s">
        <v>17</v>
      </c>
      <c r="H129" s="122" t="s">
        <v>608</v>
      </c>
      <c r="I129" s="116" t="s">
        <v>604</v>
      </c>
      <c r="J129" s="53" t="s">
        <v>609</v>
      </c>
      <c r="K129" s="53" t="s">
        <v>584</v>
      </c>
      <c r="L129" s="28"/>
    </row>
    <row r="130" s="26" customFormat="true" ht="13.5" hidden="false" customHeight="true" outlineLevel="0" collapsed="false">
      <c r="A130" s="116" t="s">
        <v>89</v>
      </c>
      <c r="B130" s="114" t="s">
        <v>577</v>
      </c>
      <c r="C130" s="127" t="s">
        <v>610</v>
      </c>
      <c r="D130" s="128" t="s">
        <v>611</v>
      </c>
      <c r="E130" s="128" t="s">
        <v>612</v>
      </c>
      <c r="F130" s="123" t="s">
        <v>48</v>
      </c>
      <c r="G130" s="111" t="s">
        <v>28</v>
      </c>
      <c r="H130" s="122" t="s">
        <v>613</v>
      </c>
      <c r="I130" s="116" t="s">
        <v>89</v>
      </c>
      <c r="J130" s="45" t="s">
        <v>614</v>
      </c>
      <c r="K130" s="53" t="s">
        <v>584</v>
      </c>
      <c r="L130" s="25"/>
    </row>
    <row r="131" s="29" customFormat="true" ht="13.5" hidden="false" customHeight="true" outlineLevel="0" collapsed="false">
      <c r="A131" s="116" t="s">
        <v>615</v>
      </c>
      <c r="B131" s="114" t="s">
        <v>577</v>
      </c>
      <c r="C131" s="127" t="s">
        <v>616</v>
      </c>
      <c r="D131" s="128" t="s">
        <v>53</v>
      </c>
      <c r="E131" s="128" t="s">
        <v>607</v>
      </c>
      <c r="F131" s="129" t="s">
        <v>48</v>
      </c>
      <c r="G131" s="111" t="s">
        <v>34</v>
      </c>
      <c r="H131" s="122" t="s">
        <v>133</v>
      </c>
      <c r="I131" s="116" t="s">
        <v>617</v>
      </c>
      <c r="J131" s="130" t="s">
        <v>618</v>
      </c>
      <c r="K131" s="24" t="s">
        <v>584</v>
      </c>
      <c r="L131" s="95"/>
    </row>
    <row r="132" s="29" customFormat="true" ht="13.5" hidden="false" customHeight="true" outlineLevel="0" collapsed="false">
      <c r="A132" s="116" t="s">
        <v>619</v>
      </c>
      <c r="B132" s="108" t="s">
        <v>577</v>
      </c>
      <c r="C132" s="127" t="s">
        <v>620</v>
      </c>
      <c r="D132" s="128" t="s">
        <v>621</v>
      </c>
      <c r="E132" s="128" t="s">
        <v>622</v>
      </c>
      <c r="F132" s="123" t="s">
        <v>48</v>
      </c>
      <c r="G132" s="110" t="s">
        <v>17</v>
      </c>
      <c r="H132" s="122" t="s">
        <v>623</v>
      </c>
      <c r="I132" s="116" t="s">
        <v>69</v>
      </c>
      <c r="J132" s="130" t="s">
        <v>624</v>
      </c>
      <c r="K132" s="24" t="s">
        <v>584</v>
      </c>
      <c r="L132" s="25"/>
    </row>
    <row r="133" s="30" customFormat="true" ht="15" hidden="false" customHeight="true" outlineLevel="0" collapsed="false">
      <c r="A133" s="116" t="s">
        <v>625</v>
      </c>
      <c r="B133" s="108" t="s">
        <v>577</v>
      </c>
      <c r="C133" s="127" t="s">
        <v>626</v>
      </c>
      <c r="D133" s="128" t="s">
        <v>627</v>
      </c>
      <c r="E133" s="128" t="s">
        <v>628</v>
      </c>
      <c r="F133" s="110" t="s">
        <v>48</v>
      </c>
      <c r="G133" s="110" t="s">
        <v>34</v>
      </c>
      <c r="H133" s="112" t="s">
        <v>629</v>
      </c>
      <c r="I133" s="116" t="s">
        <v>625</v>
      </c>
      <c r="J133" s="130" t="s">
        <v>630</v>
      </c>
      <c r="K133" s="53" t="s">
        <v>584</v>
      </c>
      <c r="L133" s="26"/>
    </row>
    <row r="134" s="25" customFormat="true" ht="13.5" hidden="false" customHeight="true" outlineLevel="0" collapsed="false">
      <c r="A134" s="124" t="s">
        <v>264</v>
      </c>
      <c r="B134" s="108" t="s">
        <v>577</v>
      </c>
      <c r="C134" s="125" t="s">
        <v>631</v>
      </c>
      <c r="D134" s="126" t="s">
        <v>632</v>
      </c>
      <c r="E134" s="126" t="s">
        <v>587</v>
      </c>
      <c r="F134" s="110" t="s">
        <v>28</v>
      </c>
      <c r="G134" s="110" t="s">
        <v>22</v>
      </c>
      <c r="H134" s="112" t="s">
        <v>633</v>
      </c>
      <c r="I134" s="124" t="s">
        <v>634</v>
      </c>
      <c r="J134" s="130" t="s">
        <v>635</v>
      </c>
      <c r="K134" s="53" t="s">
        <v>584</v>
      </c>
      <c r="L134" s="26"/>
    </row>
    <row r="135" s="26" customFormat="true" ht="13.5" hidden="false" customHeight="true" outlineLevel="0" collapsed="false">
      <c r="A135" s="19" t="s">
        <v>279</v>
      </c>
      <c r="B135" s="26" t="s">
        <v>577</v>
      </c>
      <c r="C135" s="21" t="s">
        <v>636</v>
      </c>
      <c r="D135" s="19" t="s">
        <v>637</v>
      </c>
      <c r="E135" s="19" t="s">
        <v>638</v>
      </c>
      <c r="F135" s="23" t="s">
        <v>48</v>
      </c>
      <c r="G135" s="23" t="s">
        <v>186</v>
      </c>
      <c r="H135" s="29" t="s">
        <v>639</v>
      </c>
      <c r="I135" s="19" t="s">
        <v>279</v>
      </c>
      <c r="J135" s="107" t="s">
        <v>640</v>
      </c>
      <c r="K135" s="24" t="s">
        <v>584</v>
      </c>
      <c r="L135" s="95"/>
    </row>
    <row r="136" s="26" customFormat="true" ht="13.5" hidden="false" customHeight="true" outlineLevel="0" collapsed="false">
      <c r="A136" s="33" t="s">
        <v>213</v>
      </c>
      <c r="B136" s="26" t="s">
        <v>577</v>
      </c>
      <c r="C136" s="21" t="s">
        <v>641</v>
      </c>
      <c r="D136" s="19" t="s">
        <v>642</v>
      </c>
      <c r="E136" s="19" t="s">
        <v>638</v>
      </c>
      <c r="F136" s="23" t="s">
        <v>16</v>
      </c>
      <c r="G136" s="23" t="s">
        <v>36</v>
      </c>
      <c r="H136" s="29" t="s">
        <v>643</v>
      </c>
      <c r="I136" s="33" t="s">
        <v>644</v>
      </c>
      <c r="J136" s="107" t="s">
        <v>645</v>
      </c>
      <c r="K136" s="24" t="s">
        <v>584</v>
      </c>
      <c r="L136" s="25"/>
    </row>
    <row r="137" s="26" customFormat="true" ht="13.5" hidden="false" customHeight="true" outlineLevel="0" collapsed="false">
      <c r="A137" s="33" t="s">
        <v>646</v>
      </c>
      <c r="B137" s="26" t="s">
        <v>577</v>
      </c>
      <c r="C137" s="21" t="s">
        <v>647</v>
      </c>
      <c r="D137" s="19" t="s">
        <v>648</v>
      </c>
      <c r="E137" s="19" t="s">
        <v>612</v>
      </c>
      <c r="F137" s="23" t="s">
        <v>48</v>
      </c>
      <c r="G137" s="23" t="s">
        <v>34</v>
      </c>
      <c r="H137" s="29" t="s">
        <v>649</v>
      </c>
      <c r="I137" s="33" t="s">
        <v>650</v>
      </c>
      <c r="J137" s="45" t="s">
        <v>651</v>
      </c>
      <c r="K137" s="24" t="s">
        <v>584</v>
      </c>
      <c r="L137" s="28"/>
    </row>
    <row r="138" s="26" customFormat="true" ht="13.5" hidden="false" customHeight="true" outlineLevel="0" collapsed="false">
      <c r="A138" s="26" t="s">
        <v>114</v>
      </c>
      <c r="B138" s="20" t="s">
        <v>652</v>
      </c>
      <c r="C138" s="41" t="s">
        <v>653</v>
      </c>
      <c r="D138" s="26" t="s">
        <v>654</v>
      </c>
      <c r="E138" s="26" t="s">
        <v>655</v>
      </c>
      <c r="F138" s="23" t="s">
        <v>48</v>
      </c>
      <c r="G138" s="23" t="s">
        <v>159</v>
      </c>
      <c r="H138" s="29" t="s">
        <v>656</v>
      </c>
      <c r="I138" s="131" t="s">
        <v>657</v>
      </c>
      <c r="J138" s="107"/>
      <c r="K138" s="24" t="s">
        <v>63</v>
      </c>
      <c r="L138" s="28"/>
    </row>
    <row r="139" s="26" customFormat="true" ht="13.5" hidden="false" customHeight="true" outlineLevel="0" collapsed="false">
      <c r="A139" s="26" t="s">
        <v>213</v>
      </c>
      <c r="B139" s="26" t="s">
        <v>658</v>
      </c>
      <c r="C139" s="41" t="s">
        <v>659</v>
      </c>
      <c r="D139" s="26" t="s">
        <v>660</v>
      </c>
      <c r="E139" s="26" t="s">
        <v>661</v>
      </c>
      <c r="F139" s="22" t="s">
        <v>48</v>
      </c>
      <c r="G139" s="22" t="s">
        <v>19</v>
      </c>
      <c r="H139" s="26" t="s">
        <v>662</v>
      </c>
      <c r="I139" s="26" t="s">
        <v>663</v>
      </c>
      <c r="J139" s="45"/>
      <c r="K139" s="24" t="s">
        <v>664</v>
      </c>
      <c r="L139" s="28"/>
    </row>
    <row r="140" s="29" customFormat="true" ht="13.5" hidden="false" customHeight="true" outlineLevel="0" collapsed="false">
      <c r="A140" s="26" t="s">
        <v>665</v>
      </c>
      <c r="B140" s="26" t="s">
        <v>658</v>
      </c>
      <c r="C140" s="41" t="s">
        <v>666</v>
      </c>
      <c r="D140" s="26" t="s">
        <v>667</v>
      </c>
      <c r="E140" s="26" t="s">
        <v>668</v>
      </c>
      <c r="F140" s="22" t="s">
        <v>28</v>
      </c>
      <c r="G140" s="22" t="s">
        <v>17</v>
      </c>
      <c r="H140" s="26" t="s">
        <v>669</v>
      </c>
      <c r="I140" s="26" t="s">
        <v>670</v>
      </c>
      <c r="J140" s="45"/>
      <c r="K140" s="24" t="s">
        <v>664</v>
      </c>
      <c r="L140" s="25"/>
    </row>
    <row r="141" s="29" customFormat="true" ht="13.5" hidden="false" customHeight="true" outlineLevel="0" collapsed="false">
      <c r="A141" s="26" t="s">
        <v>671</v>
      </c>
      <c r="B141" s="26" t="s">
        <v>658</v>
      </c>
      <c r="C141" s="41" t="s">
        <v>672</v>
      </c>
      <c r="D141" s="26" t="s">
        <v>673</v>
      </c>
      <c r="E141" s="26" t="s">
        <v>674</v>
      </c>
      <c r="F141" s="22" t="s">
        <v>16</v>
      </c>
      <c r="G141" s="22" t="s">
        <v>20</v>
      </c>
      <c r="H141" s="26" t="s">
        <v>675</v>
      </c>
      <c r="I141" s="26" t="s">
        <v>676</v>
      </c>
      <c r="J141" s="45"/>
      <c r="K141" s="24" t="s">
        <v>664</v>
      </c>
      <c r="L141" s="25"/>
    </row>
    <row r="142" s="26" customFormat="true" ht="13.5" hidden="false" customHeight="true" outlineLevel="0" collapsed="false">
      <c r="A142" s="26" t="s">
        <v>114</v>
      </c>
      <c r="B142" s="26" t="s">
        <v>658</v>
      </c>
      <c r="C142" s="41" t="s">
        <v>677</v>
      </c>
      <c r="D142" s="26" t="s">
        <v>370</v>
      </c>
      <c r="E142" s="26" t="s">
        <v>678</v>
      </c>
      <c r="F142" s="22" t="s">
        <v>19</v>
      </c>
      <c r="G142" s="22" t="s">
        <v>17</v>
      </c>
      <c r="H142" s="26" t="s">
        <v>679</v>
      </c>
      <c r="I142" s="26" t="s">
        <v>680</v>
      </c>
      <c r="J142" s="45"/>
      <c r="K142" s="24" t="s">
        <v>664</v>
      </c>
      <c r="L142" s="39"/>
    </row>
    <row r="143" s="26" customFormat="true" ht="13.5" hidden="false" customHeight="true" outlineLevel="0" collapsed="false">
      <c r="A143" s="26" t="s">
        <v>155</v>
      </c>
      <c r="B143" s="26" t="s">
        <v>658</v>
      </c>
      <c r="C143" s="41" t="s">
        <v>681</v>
      </c>
      <c r="D143" s="26" t="s">
        <v>682</v>
      </c>
      <c r="E143" s="26" t="s">
        <v>683</v>
      </c>
      <c r="F143" s="22" t="s">
        <v>19</v>
      </c>
      <c r="G143" s="22" t="s">
        <v>20</v>
      </c>
      <c r="H143" s="26" t="s">
        <v>684</v>
      </c>
      <c r="I143" s="26" t="s">
        <v>685</v>
      </c>
      <c r="J143" s="45"/>
      <c r="K143" s="24" t="s">
        <v>664</v>
      </c>
      <c r="L143" s="39"/>
    </row>
    <row r="144" s="26" customFormat="true" ht="13.5" hidden="false" customHeight="true" outlineLevel="0" collapsed="false">
      <c r="A144" s="26" t="s">
        <v>155</v>
      </c>
      <c r="B144" s="26" t="s">
        <v>658</v>
      </c>
      <c r="C144" s="41" t="s">
        <v>686</v>
      </c>
      <c r="D144" s="26" t="s">
        <v>687</v>
      </c>
      <c r="E144" s="26" t="s">
        <v>688</v>
      </c>
      <c r="F144" s="22" t="s">
        <v>28</v>
      </c>
      <c r="G144" s="22" t="s">
        <v>20</v>
      </c>
      <c r="H144" s="26" t="s">
        <v>689</v>
      </c>
      <c r="I144" s="26" t="s">
        <v>690</v>
      </c>
      <c r="J144" s="45"/>
      <c r="K144" s="24" t="s">
        <v>664</v>
      </c>
    </row>
    <row r="145" s="26" customFormat="true" ht="13.5" hidden="false" customHeight="true" outlineLevel="0" collapsed="false">
      <c r="A145" s="26" t="s">
        <v>691</v>
      </c>
      <c r="B145" s="26" t="s">
        <v>658</v>
      </c>
      <c r="C145" s="41" t="s">
        <v>692</v>
      </c>
      <c r="D145" s="26" t="s">
        <v>693</v>
      </c>
      <c r="E145" s="26" t="s">
        <v>683</v>
      </c>
      <c r="F145" s="22" t="s">
        <v>16</v>
      </c>
      <c r="G145" s="22" t="s">
        <v>17</v>
      </c>
      <c r="H145" s="26" t="s">
        <v>494</v>
      </c>
      <c r="I145" s="26" t="s">
        <v>694</v>
      </c>
      <c r="J145" s="45"/>
      <c r="K145" s="24" t="s">
        <v>664</v>
      </c>
      <c r="L145" s="28"/>
    </row>
    <row r="146" s="26" customFormat="true" ht="13.5" hidden="false" customHeight="true" outlineLevel="0" collapsed="false">
      <c r="A146" s="26" t="s">
        <v>69</v>
      </c>
      <c r="B146" s="26" t="s">
        <v>658</v>
      </c>
      <c r="C146" s="41" t="s">
        <v>695</v>
      </c>
      <c r="D146" s="26" t="s">
        <v>696</v>
      </c>
      <c r="E146" s="26" t="s">
        <v>697</v>
      </c>
      <c r="F146" s="22" t="s">
        <v>16</v>
      </c>
      <c r="G146" s="22" t="s">
        <v>17</v>
      </c>
      <c r="H146" s="26" t="s">
        <v>698</v>
      </c>
      <c r="I146" s="26" t="s">
        <v>699</v>
      </c>
      <c r="J146" s="45"/>
      <c r="K146" s="24" t="s">
        <v>664</v>
      </c>
    </row>
    <row r="147" s="26" customFormat="true" ht="13.5" hidden="false" customHeight="true" outlineLevel="0" collapsed="false">
      <c r="A147" s="26" t="s">
        <v>700</v>
      </c>
      <c r="B147" s="26" t="s">
        <v>658</v>
      </c>
      <c r="C147" s="41" t="s">
        <v>701</v>
      </c>
      <c r="D147" s="26" t="s">
        <v>702</v>
      </c>
      <c r="E147" s="26" t="s">
        <v>703</v>
      </c>
      <c r="F147" s="22" t="s">
        <v>28</v>
      </c>
      <c r="G147" s="22" t="s">
        <v>704</v>
      </c>
      <c r="H147" s="26" t="s">
        <v>705</v>
      </c>
      <c r="I147" s="26" t="s">
        <v>706</v>
      </c>
      <c r="J147" s="45"/>
      <c r="K147" s="24" t="s">
        <v>664</v>
      </c>
      <c r="L147" s="25"/>
    </row>
    <row r="148" s="26" customFormat="true" ht="13.5" hidden="false" customHeight="true" outlineLevel="0" collapsed="false">
      <c r="A148" s="26" t="s">
        <v>114</v>
      </c>
      <c r="B148" s="20" t="s">
        <v>658</v>
      </c>
      <c r="C148" s="41" t="s">
        <v>707</v>
      </c>
      <c r="D148" s="26" t="s">
        <v>708</v>
      </c>
      <c r="E148" s="26" t="s">
        <v>655</v>
      </c>
      <c r="F148" s="23" t="s">
        <v>48</v>
      </c>
      <c r="G148" s="23" t="s">
        <v>159</v>
      </c>
      <c r="H148" s="29" t="s">
        <v>709</v>
      </c>
      <c r="I148" s="131" t="s">
        <v>710</v>
      </c>
      <c r="J148" s="45"/>
      <c r="K148" s="24" t="s">
        <v>63</v>
      </c>
      <c r="L148" s="28"/>
    </row>
    <row r="149" s="26" customFormat="true" ht="13.5" hidden="false" customHeight="true" outlineLevel="0" collapsed="false">
      <c r="A149" s="26" t="s">
        <v>155</v>
      </c>
      <c r="B149" s="26" t="s">
        <v>658</v>
      </c>
      <c r="C149" s="41" t="s">
        <v>711</v>
      </c>
      <c r="D149" s="26" t="s">
        <v>712</v>
      </c>
      <c r="E149" s="26" t="s">
        <v>713</v>
      </c>
      <c r="F149" s="22" t="s">
        <v>19</v>
      </c>
      <c r="G149" s="22" t="s">
        <v>20</v>
      </c>
      <c r="H149" s="26" t="s">
        <v>119</v>
      </c>
      <c r="I149" s="26" t="s">
        <v>714</v>
      </c>
      <c r="J149" s="45"/>
      <c r="K149" s="24" t="s">
        <v>664</v>
      </c>
      <c r="L149" s="28"/>
    </row>
    <row r="150" s="26" customFormat="true" ht="13.5" hidden="false" customHeight="true" outlineLevel="0" collapsed="false">
      <c r="A150" s="26" t="s">
        <v>69</v>
      </c>
      <c r="B150" s="26" t="s">
        <v>658</v>
      </c>
      <c r="C150" s="41" t="s">
        <v>715</v>
      </c>
      <c r="D150" s="26" t="s">
        <v>637</v>
      </c>
      <c r="E150" s="26" t="s">
        <v>716</v>
      </c>
      <c r="F150" s="22" t="s">
        <v>19</v>
      </c>
      <c r="G150" s="22" t="s">
        <v>20</v>
      </c>
      <c r="H150" s="26" t="s">
        <v>717</v>
      </c>
      <c r="I150" s="26" t="s">
        <v>718</v>
      </c>
      <c r="J150" s="45"/>
      <c r="K150" s="24" t="s">
        <v>664</v>
      </c>
      <c r="L150" s="28"/>
    </row>
    <row r="151" s="26" customFormat="true" ht="13.5" hidden="false" customHeight="true" outlineLevel="0" collapsed="false">
      <c r="A151" s="26" t="s">
        <v>114</v>
      </c>
      <c r="B151" s="26" t="s">
        <v>658</v>
      </c>
      <c r="C151" s="41" t="s">
        <v>719</v>
      </c>
      <c r="D151" s="26" t="s">
        <v>720</v>
      </c>
      <c r="E151" s="26" t="s">
        <v>721</v>
      </c>
      <c r="F151" s="22" t="s">
        <v>28</v>
      </c>
      <c r="G151" s="22" t="s">
        <v>17</v>
      </c>
      <c r="H151" s="26" t="s">
        <v>722</v>
      </c>
      <c r="I151" s="26" t="s">
        <v>723</v>
      </c>
      <c r="J151" s="45"/>
      <c r="K151" s="24" t="s">
        <v>664</v>
      </c>
      <c r="L151" s="28"/>
    </row>
    <row r="152" s="26" customFormat="true" ht="13.5" hidden="false" customHeight="true" outlineLevel="0" collapsed="false">
      <c r="A152" s="26" t="s">
        <v>724</v>
      </c>
      <c r="B152" s="26" t="s">
        <v>658</v>
      </c>
      <c r="C152" s="41" t="s">
        <v>725</v>
      </c>
      <c r="D152" s="26" t="s">
        <v>53</v>
      </c>
      <c r="E152" s="26" t="s">
        <v>726</v>
      </c>
      <c r="F152" s="22" t="s">
        <v>28</v>
      </c>
      <c r="G152" s="22" t="s">
        <v>17</v>
      </c>
      <c r="H152" s="26" t="s">
        <v>727</v>
      </c>
      <c r="I152" s="26" t="s">
        <v>728</v>
      </c>
      <c r="J152" s="45"/>
      <c r="K152" s="24" t="s">
        <v>664</v>
      </c>
    </row>
    <row r="153" s="26" customFormat="true" ht="13.5" hidden="false" customHeight="true" outlineLevel="0" collapsed="false">
      <c r="A153" s="26" t="s">
        <v>123</v>
      </c>
      <c r="B153" s="26" t="s">
        <v>658</v>
      </c>
      <c r="C153" s="41" t="s">
        <v>729</v>
      </c>
      <c r="D153" s="26" t="s">
        <v>730</v>
      </c>
      <c r="E153" s="26" t="s">
        <v>668</v>
      </c>
      <c r="F153" s="22" t="s">
        <v>23</v>
      </c>
      <c r="G153" s="22" t="s">
        <v>28</v>
      </c>
      <c r="H153" s="26" t="s">
        <v>731</v>
      </c>
      <c r="I153" s="26" t="s">
        <v>732</v>
      </c>
      <c r="J153" s="45"/>
      <c r="K153" s="24" t="s">
        <v>664</v>
      </c>
      <c r="L153" s="28"/>
    </row>
    <row r="154" s="26" customFormat="true" ht="13.5" hidden="false" customHeight="true" outlineLevel="0" collapsed="false">
      <c r="A154" s="26" t="s">
        <v>733</v>
      </c>
      <c r="B154" s="26" t="s">
        <v>658</v>
      </c>
      <c r="C154" s="41" t="s">
        <v>734</v>
      </c>
      <c r="D154" s="26" t="s">
        <v>735</v>
      </c>
      <c r="E154" s="26" t="s">
        <v>683</v>
      </c>
      <c r="F154" s="22" t="s">
        <v>19</v>
      </c>
      <c r="G154" s="22" t="s">
        <v>17</v>
      </c>
      <c r="H154" s="26" t="s">
        <v>736</v>
      </c>
      <c r="I154" s="26" t="s">
        <v>737</v>
      </c>
      <c r="J154" s="45"/>
      <c r="K154" s="24" t="s">
        <v>664</v>
      </c>
      <c r="L154" s="28"/>
    </row>
    <row r="155" s="26" customFormat="true" ht="13.5" hidden="false" customHeight="true" outlineLevel="0" collapsed="false">
      <c r="A155" s="26" t="s">
        <v>279</v>
      </c>
      <c r="B155" s="26" t="s">
        <v>658</v>
      </c>
      <c r="C155" s="41" t="s">
        <v>738</v>
      </c>
      <c r="D155" s="26" t="s">
        <v>627</v>
      </c>
      <c r="E155" s="26" t="s">
        <v>739</v>
      </c>
      <c r="F155" s="22" t="s">
        <v>19</v>
      </c>
      <c r="G155" s="22" t="s">
        <v>17</v>
      </c>
      <c r="H155" s="26" t="s">
        <v>740</v>
      </c>
      <c r="I155" s="26" t="s">
        <v>741</v>
      </c>
      <c r="J155" s="45"/>
      <c r="K155" s="24" t="s">
        <v>664</v>
      </c>
    </row>
    <row r="156" s="26" customFormat="true" ht="13.5" hidden="false" customHeight="true" outlineLevel="0" collapsed="false">
      <c r="A156" s="26" t="s">
        <v>155</v>
      </c>
      <c r="B156" s="26" t="s">
        <v>658</v>
      </c>
      <c r="C156" s="41" t="s">
        <v>742</v>
      </c>
      <c r="D156" s="26" t="s">
        <v>743</v>
      </c>
      <c r="E156" s="26" t="s">
        <v>744</v>
      </c>
      <c r="F156" s="22" t="s">
        <v>28</v>
      </c>
      <c r="G156" s="22" t="s">
        <v>17</v>
      </c>
      <c r="H156" s="26" t="s">
        <v>552</v>
      </c>
      <c r="I156" s="26" t="s">
        <v>745</v>
      </c>
      <c r="J156" s="45"/>
      <c r="K156" s="24" t="s">
        <v>664</v>
      </c>
      <c r="L156" s="25"/>
    </row>
    <row r="157" s="26" customFormat="true" ht="13.5" hidden="false" customHeight="true" outlineLevel="0" collapsed="false">
      <c r="A157" s="55" t="s">
        <v>746</v>
      </c>
      <c r="B157" s="35" t="s">
        <v>747</v>
      </c>
      <c r="C157" s="41" t="s">
        <v>748</v>
      </c>
      <c r="D157" s="26" t="s">
        <v>749</v>
      </c>
      <c r="E157" s="55" t="s">
        <v>750</v>
      </c>
      <c r="F157" s="58" t="s">
        <v>28</v>
      </c>
      <c r="G157" s="23" t="s">
        <v>17</v>
      </c>
      <c r="H157" s="59" t="s">
        <v>751</v>
      </c>
      <c r="I157" s="131" t="s">
        <v>752</v>
      </c>
      <c r="J157" s="50"/>
      <c r="K157" s="24" t="s">
        <v>44</v>
      </c>
      <c r="L157" s="39"/>
    </row>
    <row r="158" s="26" customFormat="true" ht="13.5" hidden="false" customHeight="true" outlineLevel="0" collapsed="false">
      <c r="A158" s="35" t="s">
        <v>264</v>
      </c>
      <c r="B158" s="35" t="s">
        <v>747</v>
      </c>
      <c r="C158" s="41" t="s">
        <v>753</v>
      </c>
      <c r="D158" s="35" t="s">
        <v>754</v>
      </c>
      <c r="E158" s="35" t="s">
        <v>755</v>
      </c>
      <c r="F158" s="37" t="s">
        <v>19</v>
      </c>
      <c r="G158" s="88" t="s">
        <v>17</v>
      </c>
      <c r="H158" s="38" t="s">
        <v>756</v>
      </c>
      <c r="I158" s="131" t="s">
        <v>757</v>
      </c>
      <c r="J158" s="50"/>
      <c r="K158" s="24" t="s">
        <v>63</v>
      </c>
    </row>
    <row r="159" s="26" customFormat="true" ht="13.5" hidden="false" customHeight="true" outlineLevel="0" collapsed="false">
      <c r="A159" s="35" t="s">
        <v>155</v>
      </c>
      <c r="B159" s="35" t="s">
        <v>758</v>
      </c>
      <c r="C159" s="36" t="s">
        <v>759</v>
      </c>
      <c r="D159" s="35" t="s">
        <v>760</v>
      </c>
      <c r="E159" s="35" t="s">
        <v>761</v>
      </c>
      <c r="F159" s="23" t="s">
        <v>48</v>
      </c>
      <c r="G159" s="23" t="s">
        <v>34</v>
      </c>
      <c r="H159" s="38" t="s">
        <v>49</v>
      </c>
      <c r="I159" s="35" t="s">
        <v>762</v>
      </c>
      <c r="J159" s="24" t="s">
        <v>763</v>
      </c>
      <c r="K159" s="24" t="s">
        <v>764</v>
      </c>
      <c r="L159" s="28"/>
    </row>
    <row r="160" s="26" customFormat="true" ht="13.5" hidden="false" customHeight="true" outlineLevel="0" collapsed="false">
      <c r="A160" s="55" t="s">
        <v>497</v>
      </c>
      <c r="B160" s="55" t="s">
        <v>758</v>
      </c>
      <c r="C160" s="56" t="s">
        <v>765</v>
      </c>
      <c r="D160" s="40" t="s">
        <v>766</v>
      </c>
      <c r="E160" s="55" t="s">
        <v>767</v>
      </c>
      <c r="F160" s="23" t="s">
        <v>185</v>
      </c>
      <c r="G160" s="58" t="s">
        <v>34</v>
      </c>
      <c r="H160" s="59" t="s">
        <v>768</v>
      </c>
      <c r="I160" s="29" t="s">
        <v>769</v>
      </c>
      <c r="J160" s="90" t="s">
        <v>770</v>
      </c>
      <c r="K160" s="24" t="s">
        <v>764</v>
      </c>
      <c r="L160" s="28"/>
    </row>
    <row r="161" s="26" customFormat="true" ht="13.5" hidden="false" customHeight="true" outlineLevel="0" collapsed="false">
      <c r="A161" s="40" t="s">
        <v>771</v>
      </c>
      <c r="B161" s="46" t="s">
        <v>758</v>
      </c>
      <c r="C161" s="41" t="s">
        <v>772</v>
      </c>
      <c r="D161" s="40" t="s">
        <v>773</v>
      </c>
      <c r="E161" s="42" t="s">
        <v>774</v>
      </c>
      <c r="F161" s="132" t="s">
        <v>28</v>
      </c>
      <c r="G161" s="23" t="s">
        <v>36</v>
      </c>
      <c r="H161" s="44" t="s">
        <v>775</v>
      </c>
      <c r="I161" s="26" t="s">
        <v>776</v>
      </c>
      <c r="J161" s="45" t="s">
        <v>777</v>
      </c>
      <c r="K161" s="24" t="s">
        <v>764</v>
      </c>
      <c r="L161" s="28"/>
    </row>
    <row r="162" s="26" customFormat="true" ht="13.5" hidden="false" customHeight="true" outlineLevel="0" collapsed="false">
      <c r="A162" s="33" t="s">
        <v>733</v>
      </c>
      <c r="B162" s="29" t="s">
        <v>758</v>
      </c>
      <c r="C162" s="41" t="s">
        <v>778</v>
      </c>
      <c r="D162" s="26" t="s">
        <v>779</v>
      </c>
      <c r="E162" s="33" t="s">
        <v>780</v>
      </c>
      <c r="F162" s="132" t="s">
        <v>28</v>
      </c>
      <c r="G162" s="23" t="s">
        <v>36</v>
      </c>
      <c r="H162" s="46" t="s">
        <v>781</v>
      </c>
      <c r="I162" s="46" t="s">
        <v>782</v>
      </c>
      <c r="J162" s="47" t="s">
        <v>783</v>
      </c>
      <c r="K162" s="24" t="s">
        <v>764</v>
      </c>
      <c r="L162" s="28"/>
    </row>
    <row r="163" s="26" customFormat="true" ht="13.5" hidden="false" customHeight="true" outlineLevel="0" collapsed="false">
      <c r="A163" s="26" t="s">
        <v>591</v>
      </c>
      <c r="B163" s="29" t="s">
        <v>758</v>
      </c>
      <c r="C163" s="41" t="s">
        <v>631</v>
      </c>
      <c r="D163" s="29" t="s">
        <v>784</v>
      </c>
      <c r="E163" s="29" t="s">
        <v>785</v>
      </c>
      <c r="F163" s="23" t="s">
        <v>48</v>
      </c>
      <c r="G163" s="23" t="s">
        <v>34</v>
      </c>
      <c r="H163" s="29" t="s">
        <v>786</v>
      </c>
      <c r="I163" s="29" t="s">
        <v>787</v>
      </c>
      <c r="J163" s="53" t="s">
        <v>788</v>
      </c>
      <c r="K163" s="24" t="s">
        <v>764</v>
      </c>
    </row>
    <row r="164" s="26" customFormat="true" ht="13.5" hidden="false" customHeight="true" outlineLevel="0" collapsed="false">
      <c r="A164" s="20" t="s">
        <v>213</v>
      </c>
      <c r="B164" s="20" t="s">
        <v>789</v>
      </c>
      <c r="C164" s="99" t="s">
        <v>790</v>
      </c>
      <c r="D164" s="20" t="s">
        <v>791</v>
      </c>
      <c r="E164" s="20" t="s">
        <v>792</v>
      </c>
      <c r="F164" s="27" t="s">
        <v>185</v>
      </c>
      <c r="G164" s="23" t="s">
        <v>22</v>
      </c>
      <c r="H164" s="49" t="s">
        <v>793</v>
      </c>
      <c r="I164" s="20" t="s">
        <v>794</v>
      </c>
      <c r="J164" s="67" t="s">
        <v>795</v>
      </c>
      <c r="K164" s="24" t="s">
        <v>796</v>
      </c>
    </row>
    <row r="165" s="26" customFormat="true" ht="13.5" hidden="false" customHeight="true" outlineLevel="0" collapsed="false">
      <c r="A165" s="40" t="s">
        <v>57</v>
      </c>
      <c r="B165" s="46" t="s">
        <v>789</v>
      </c>
      <c r="C165" s="41" t="s">
        <v>797</v>
      </c>
      <c r="D165" s="40" t="s">
        <v>798</v>
      </c>
      <c r="E165" s="42" t="s">
        <v>799</v>
      </c>
      <c r="F165" s="57" t="s">
        <v>185</v>
      </c>
      <c r="G165" s="23" t="s">
        <v>17</v>
      </c>
      <c r="H165" s="44" t="s">
        <v>138</v>
      </c>
      <c r="I165" s="26" t="s">
        <v>800</v>
      </c>
      <c r="J165" s="45" t="s">
        <v>801</v>
      </c>
      <c r="K165" s="24" t="s">
        <v>796</v>
      </c>
    </row>
    <row r="166" s="26" customFormat="true" ht="13.5" hidden="false" customHeight="true" outlineLevel="0" collapsed="false">
      <c r="A166" s="33" t="s">
        <v>733</v>
      </c>
      <c r="B166" s="29" t="s">
        <v>789</v>
      </c>
      <c r="C166" s="41" t="s">
        <v>802</v>
      </c>
      <c r="D166" s="26" t="s">
        <v>803</v>
      </c>
      <c r="E166" s="33" t="s">
        <v>804</v>
      </c>
      <c r="F166" s="57" t="s">
        <v>185</v>
      </c>
      <c r="G166" s="23" t="s">
        <v>36</v>
      </c>
      <c r="H166" s="46" t="s">
        <v>145</v>
      </c>
      <c r="I166" s="46" t="s">
        <v>805</v>
      </c>
      <c r="J166" s="67" t="s">
        <v>806</v>
      </c>
      <c r="K166" s="24" t="s">
        <v>796</v>
      </c>
      <c r="L166" s="28"/>
    </row>
    <row r="167" s="26" customFormat="true" ht="13.5" hidden="false" customHeight="true" outlineLevel="0" collapsed="false">
      <c r="A167" s="26" t="s">
        <v>288</v>
      </c>
      <c r="B167" s="29" t="s">
        <v>789</v>
      </c>
      <c r="C167" s="41" t="s">
        <v>807</v>
      </c>
      <c r="D167" s="29" t="s">
        <v>808</v>
      </c>
      <c r="E167" s="29" t="s">
        <v>809</v>
      </c>
      <c r="F167" s="23" t="s">
        <v>185</v>
      </c>
      <c r="G167" s="23" t="s">
        <v>17</v>
      </c>
      <c r="H167" s="29" t="s">
        <v>810</v>
      </c>
      <c r="I167" s="29" t="s">
        <v>811</v>
      </c>
      <c r="J167" s="53" t="s">
        <v>812</v>
      </c>
      <c r="K167" s="24" t="s">
        <v>796</v>
      </c>
      <c r="L167" s="28"/>
    </row>
    <row r="168" s="26" customFormat="true" ht="13.5" hidden="false" customHeight="true" outlineLevel="0" collapsed="false">
      <c r="A168" s="26" t="s">
        <v>813</v>
      </c>
      <c r="B168" s="29" t="s">
        <v>789</v>
      </c>
      <c r="C168" s="41" t="s">
        <v>814</v>
      </c>
      <c r="D168" s="29" t="s">
        <v>815</v>
      </c>
      <c r="E168" s="29" t="s">
        <v>816</v>
      </c>
      <c r="F168" s="23" t="s">
        <v>185</v>
      </c>
      <c r="G168" s="23" t="s">
        <v>34</v>
      </c>
      <c r="H168" s="29" t="s">
        <v>817</v>
      </c>
      <c r="I168" s="29" t="s">
        <v>818</v>
      </c>
      <c r="J168" s="24" t="s">
        <v>819</v>
      </c>
      <c r="K168" s="24" t="s">
        <v>796</v>
      </c>
      <c r="L168" s="28"/>
    </row>
    <row r="169" s="26" customFormat="true" ht="13.5" hidden="false" customHeight="true" outlineLevel="0" collapsed="false">
      <c r="A169" s="26" t="s">
        <v>665</v>
      </c>
      <c r="B169" s="29" t="s">
        <v>789</v>
      </c>
      <c r="C169" s="41" t="s">
        <v>820</v>
      </c>
      <c r="D169" s="51" t="s">
        <v>821</v>
      </c>
      <c r="E169" s="26" t="s">
        <v>809</v>
      </c>
      <c r="F169" s="22" t="s">
        <v>185</v>
      </c>
      <c r="G169" s="23" t="s">
        <v>17</v>
      </c>
      <c r="H169" s="29" t="s">
        <v>822</v>
      </c>
      <c r="I169" s="29" t="s">
        <v>823</v>
      </c>
      <c r="J169" s="24" t="s">
        <v>824</v>
      </c>
      <c r="K169" s="24" t="s">
        <v>796</v>
      </c>
    </row>
    <row r="170" s="26" customFormat="true" ht="13.5" hidden="false" customHeight="true" outlineLevel="0" collapsed="false">
      <c r="A170" s="26" t="s">
        <v>155</v>
      </c>
      <c r="B170" s="29" t="s">
        <v>789</v>
      </c>
      <c r="C170" s="41" t="s">
        <v>825</v>
      </c>
      <c r="D170" s="26" t="s">
        <v>826</v>
      </c>
      <c r="E170" s="55" t="s">
        <v>827</v>
      </c>
      <c r="F170" s="58" t="s">
        <v>34</v>
      </c>
      <c r="G170" s="23" t="s">
        <v>159</v>
      </c>
      <c r="H170" s="59" t="s">
        <v>828</v>
      </c>
      <c r="I170" s="59" t="s">
        <v>829</v>
      </c>
      <c r="J170" s="50" t="s">
        <v>830</v>
      </c>
      <c r="K170" s="24" t="s">
        <v>796</v>
      </c>
      <c r="L170" s="25"/>
    </row>
    <row r="171" s="26" customFormat="true" ht="13.5" hidden="false" customHeight="true" outlineLevel="0" collapsed="false">
      <c r="A171" s="20" t="s">
        <v>284</v>
      </c>
      <c r="B171" s="20" t="s">
        <v>789</v>
      </c>
      <c r="C171" s="41" t="s">
        <v>831</v>
      </c>
      <c r="D171" s="20" t="s">
        <v>832</v>
      </c>
      <c r="E171" s="20" t="s">
        <v>833</v>
      </c>
      <c r="F171" s="27" t="s">
        <v>19</v>
      </c>
      <c r="G171" s="27" t="s">
        <v>17</v>
      </c>
      <c r="H171" s="49" t="s">
        <v>834</v>
      </c>
      <c r="I171" s="20" t="s">
        <v>835</v>
      </c>
      <c r="J171" s="67" t="s">
        <v>836</v>
      </c>
      <c r="K171" s="24" t="s">
        <v>796</v>
      </c>
      <c r="L171" s="28"/>
    </row>
    <row r="172" s="26" customFormat="true" ht="13.5" hidden="false" customHeight="true" outlineLevel="0" collapsed="false">
      <c r="A172" s="20" t="s">
        <v>837</v>
      </c>
      <c r="B172" s="20" t="s">
        <v>789</v>
      </c>
      <c r="C172" s="41" t="s">
        <v>838</v>
      </c>
      <c r="D172" s="20" t="s">
        <v>839</v>
      </c>
      <c r="E172" s="20" t="s">
        <v>840</v>
      </c>
      <c r="F172" s="27" t="s">
        <v>841</v>
      </c>
      <c r="G172" s="27" t="s">
        <v>186</v>
      </c>
      <c r="H172" s="49" t="s">
        <v>842</v>
      </c>
      <c r="I172" s="20" t="s">
        <v>843</v>
      </c>
      <c r="J172" s="24" t="s">
        <v>844</v>
      </c>
      <c r="K172" s="24" t="s">
        <v>796</v>
      </c>
      <c r="L172" s="28"/>
    </row>
    <row r="173" s="26" customFormat="true" ht="13.5" hidden="false" customHeight="true" outlineLevel="0" collapsed="false">
      <c r="A173" s="26" t="s">
        <v>284</v>
      </c>
      <c r="B173" s="29" t="s">
        <v>845</v>
      </c>
      <c r="C173" s="41" t="s">
        <v>846</v>
      </c>
      <c r="D173" s="29" t="s">
        <v>847</v>
      </c>
      <c r="E173" s="29"/>
      <c r="F173" s="23"/>
      <c r="G173" s="23"/>
      <c r="H173" s="29"/>
      <c r="I173" s="29" t="s">
        <v>848</v>
      </c>
      <c r="J173" s="53"/>
      <c r="K173" s="53"/>
      <c r="L173" s="39"/>
    </row>
    <row r="174" s="26" customFormat="true" ht="13.5" hidden="false" customHeight="true" outlineLevel="0" collapsed="false">
      <c r="A174" s="33" t="s">
        <v>849</v>
      </c>
      <c r="B174" s="29" t="s">
        <v>845</v>
      </c>
      <c r="C174" s="41" t="s">
        <v>850</v>
      </c>
      <c r="D174" s="26" t="s">
        <v>851</v>
      </c>
      <c r="E174" s="33"/>
      <c r="F174" s="22"/>
      <c r="G174" s="23"/>
      <c r="H174" s="46"/>
      <c r="I174" s="46" t="s">
        <v>852</v>
      </c>
      <c r="J174" s="47"/>
      <c r="K174" s="45"/>
    </row>
    <row r="175" s="26" customFormat="true" ht="13.5" hidden="false" customHeight="true" outlineLevel="0" collapsed="false">
      <c r="A175" s="40" t="s">
        <v>853</v>
      </c>
      <c r="B175" s="26" t="s">
        <v>845</v>
      </c>
      <c r="C175" s="41" t="s">
        <v>854</v>
      </c>
      <c r="D175" s="40" t="s">
        <v>855</v>
      </c>
      <c r="F175" s="22"/>
      <c r="G175" s="96"/>
      <c r="H175" s="29"/>
      <c r="I175" s="29"/>
      <c r="J175" s="90"/>
      <c r="K175" s="53"/>
    </row>
    <row r="176" s="26" customFormat="true" ht="13.5" hidden="false" customHeight="true" outlineLevel="0" collapsed="false">
      <c r="A176" s="26" t="s">
        <v>533</v>
      </c>
      <c r="B176" s="46" t="s">
        <v>845</v>
      </c>
      <c r="C176" s="41" t="s">
        <v>856</v>
      </c>
      <c r="D176" s="40" t="s">
        <v>857</v>
      </c>
      <c r="E176" s="42"/>
      <c r="F176" s="57"/>
      <c r="G176" s="23"/>
      <c r="H176" s="44"/>
      <c r="J176" s="45"/>
      <c r="K176" s="45"/>
      <c r="L176" s="28"/>
    </row>
    <row r="177" s="26" customFormat="true" ht="13.5" hidden="false" customHeight="true" outlineLevel="0" collapsed="false">
      <c r="A177" s="20" t="s">
        <v>378</v>
      </c>
      <c r="B177" s="20" t="s">
        <v>845</v>
      </c>
      <c r="C177" s="99" t="s">
        <v>858</v>
      </c>
      <c r="D177" s="20" t="s">
        <v>859</v>
      </c>
      <c r="E177" s="20"/>
      <c r="F177" s="27"/>
      <c r="G177" s="23"/>
      <c r="H177" s="49"/>
      <c r="I177" s="20"/>
      <c r="J177" s="24"/>
      <c r="K177" s="45"/>
      <c r="L177" s="28"/>
    </row>
    <row r="178" s="26" customFormat="true" ht="13.5" hidden="false" customHeight="true" outlineLevel="0" collapsed="false">
      <c r="A178" s="33" t="s">
        <v>155</v>
      </c>
      <c r="B178" s="29" t="s">
        <v>860</v>
      </c>
      <c r="C178" s="41" t="s">
        <v>861</v>
      </c>
      <c r="D178" s="26" t="s">
        <v>862</v>
      </c>
      <c r="E178" s="33" t="s">
        <v>863</v>
      </c>
      <c r="F178" s="57" t="s">
        <v>23</v>
      </c>
      <c r="G178" s="23" t="s">
        <v>19</v>
      </c>
      <c r="H178" s="46" t="s">
        <v>127</v>
      </c>
      <c r="I178" s="46" t="s">
        <v>864</v>
      </c>
      <c r="J178" s="67" t="s">
        <v>865</v>
      </c>
      <c r="K178" s="24" t="s">
        <v>866</v>
      </c>
    </row>
    <row r="179" s="26" customFormat="true" ht="13.5" hidden="false" customHeight="true" outlineLevel="0" collapsed="false">
      <c r="A179" s="33" t="s">
        <v>867</v>
      </c>
      <c r="B179" s="29" t="s">
        <v>860</v>
      </c>
      <c r="C179" s="41" t="s">
        <v>868</v>
      </c>
      <c r="D179" s="26" t="s">
        <v>869</v>
      </c>
      <c r="E179" s="33" t="s">
        <v>870</v>
      </c>
      <c r="F179" s="22" t="s">
        <v>22</v>
      </c>
      <c r="G179" s="23" t="s">
        <v>20</v>
      </c>
      <c r="H179" s="26" t="s">
        <v>871</v>
      </c>
      <c r="I179" s="46" t="s">
        <v>872</v>
      </c>
      <c r="J179" s="67" t="s">
        <v>873</v>
      </c>
      <c r="K179" s="24" t="s">
        <v>866</v>
      </c>
    </row>
    <row r="180" s="26" customFormat="true" ht="13.5" hidden="false" customHeight="true" outlineLevel="0" collapsed="false">
      <c r="A180" s="33" t="s">
        <v>199</v>
      </c>
      <c r="B180" s="29" t="s">
        <v>860</v>
      </c>
      <c r="C180" s="41" t="s">
        <v>874</v>
      </c>
      <c r="D180" s="26" t="s">
        <v>875</v>
      </c>
      <c r="E180" s="33" t="s">
        <v>876</v>
      </c>
      <c r="F180" s="22" t="s">
        <v>23</v>
      </c>
      <c r="G180" s="23" t="s">
        <v>19</v>
      </c>
      <c r="H180" s="46" t="s">
        <v>877</v>
      </c>
      <c r="I180" s="46" t="s">
        <v>878</v>
      </c>
      <c r="J180" s="67" t="s">
        <v>879</v>
      </c>
      <c r="K180" s="24" t="s">
        <v>866</v>
      </c>
      <c r="L180" s="28"/>
    </row>
    <row r="181" s="26" customFormat="true" ht="13.5" hidden="false" customHeight="true" outlineLevel="0" collapsed="false">
      <c r="A181" s="20" t="s">
        <v>665</v>
      </c>
      <c r="B181" s="20" t="s">
        <v>860</v>
      </c>
      <c r="C181" s="99" t="s">
        <v>880</v>
      </c>
      <c r="D181" s="20" t="s">
        <v>881</v>
      </c>
      <c r="E181" s="20" t="s">
        <v>882</v>
      </c>
      <c r="F181" s="27" t="s">
        <v>48</v>
      </c>
      <c r="G181" s="23" t="s">
        <v>34</v>
      </c>
      <c r="H181" s="49" t="s">
        <v>883</v>
      </c>
      <c r="I181" s="20" t="s">
        <v>884</v>
      </c>
      <c r="J181" s="24" t="s">
        <v>885</v>
      </c>
      <c r="K181" s="24" t="s">
        <v>866</v>
      </c>
      <c r="L181" s="28"/>
    </row>
    <row r="182" s="26" customFormat="true" ht="13.5" hidden="false" customHeight="true" outlineLevel="0" collapsed="false">
      <c r="A182" s="40" t="s">
        <v>650</v>
      </c>
      <c r="B182" s="46" t="s">
        <v>860</v>
      </c>
      <c r="C182" s="41" t="s">
        <v>886</v>
      </c>
      <c r="D182" s="40" t="s">
        <v>415</v>
      </c>
      <c r="E182" s="42" t="s">
        <v>887</v>
      </c>
      <c r="F182" s="57" t="s">
        <v>36</v>
      </c>
      <c r="G182" s="23" t="s">
        <v>159</v>
      </c>
      <c r="H182" s="44" t="s">
        <v>649</v>
      </c>
      <c r="I182" s="26" t="s">
        <v>888</v>
      </c>
      <c r="J182" s="24" t="s">
        <v>889</v>
      </c>
      <c r="K182" s="24" t="s">
        <v>866</v>
      </c>
    </row>
    <row r="183" s="29" customFormat="true" ht="13.5" hidden="false" customHeight="true" outlineLevel="0" collapsed="false">
      <c r="A183" s="33" t="s">
        <v>665</v>
      </c>
      <c r="B183" s="29" t="s">
        <v>860</v>
      </c>
      <c r="C183" s="41" t="s">
        <v>890</v>
      </c>
      <c r="D183" s="29" t="s">
        <v>891</v>
      </c>
      <c r="E183" s="29" t="s">
        <v>892</v>
      </c>
      <c r="F183" s="23" t="s">
        <v>23</v>
      </c>
      <c r="G183" s="23" t="s">
        <v>19</v>
      </c>
      <c r="H183" s="29" t="s">
        <v>893</v>
      </c>
      <c r="I183" s="29" t="s">
        <v>894</v>
      </c>
      <c r="J183" s="53" t="s">
        <v>895</v>
      </c>
      <c r="K183" s="53" t="s">
        <v>866</v>
      </c>
      <c r="L183" s="26"/>
    </row>
    <row r="184" s="29" customFormat="true" ht="13.5" hidden="false" customHeight="true" outlineLevel="0" collapsed="false">
      <c r="A184" s="33" t="s">
        <v>199</v>
      </c>
      <c r="B184" s="29" t="s">
        <v>860</v>
      </c>
      <c r="C184" s="41" t="s">
        <v>896</v>
      </c>
      <c r="D184" s="29" t="s">
        <v>262</v>
      </c>
      <c r="E184" s="29" t="s">
        <v>897</v>
      </c>
      <c r="F184" s="23" t="s">
        <v>23</v>
      </c>
      <c r="G184" s="23" t="s">
        <v>19</v>
      </c>
      <c r="H184" s="29" t="s">
        <v>898</v>
      </c>
      <c r="I184" s="29" t="s">
        <v>878</v>
      </c>
      <c r="J184" s="53" t="s">
        <v>899</v>
      </c>
      <c r="K184" s="53" t="s">
        <v>866</v>
      </c>
      <c r="L184" s="28"/>
    </row>
    <row r="185" s="30" customFormat="true" ht="15" hidden="false" customHeight="true" outlineLevel="0" collapsed="false">
      <c r="A185" s="133" t="s">
        <v>771</v>
      </c>
      <c r="B185" s="26" t="s">
        <v>900</v>
      </c>
      <c r="C185" s="41" t="s">
        <v>901</v>
      </c>
      <c r="D185" s="20" t="s">
        <v>902</v>
      </c>
      <c r="E185" s="134" t="s">
        <v>903</v>
      </c>
      <c r="F185" s="23" t="s">
        <v>28</v>
      </c>
      <c r="G185" s="23" t="s">
        <v>36</v>
      </c>
      <c r="H185" s="135" t="s">
        <v>904</v>
      </c>
      <c r="I185" s="135" t="s">
        <v>905</v>
      </c>
      <c r="J185" s="130"/>
      <c r="K185" s="53" t="s">
        <v>906</v>
      </c>
      <c r="L185" s="28"/>
    </row>
    <row r="186" s="26" customFormat="true" ht="13.5" hidden="false" customHeight="true" outlineLevel="0" collapsed="false">
      <c r="A186" s="33" t="s">
        <v>907</v>
      </c>
      <c r="B186" s="26" t="s">
        <v>900</v>
      </c>
      <c r="C186" s="41" t="s">
        <v>908</v>
      </c>
      <c r="D186" s="26" t="s">
        <v>415</v>
      </c>
      <c r="E186" s="135" t="s">
        <v>909</v>
      </c>
      <c r="F186" s="27" t="s">
        <v>23</v>
      </c>
      <c r="G186" s="23" t="s">
        <v>910</v>
      </c>
      <c r="H186" s="135" t="s">
        <v>911</v>
      </c>
      <c r="I186" s="135" t="s">
        <v>912</v>
      </c>
      <c r="J186" s="47"/>
      <c r="K186" s="53" t="s">
        <v>906</v>
      </c>
    </row>
    <row r="187" s="26" customFormat="true" ht="13.5" hidden="false" customHeight="true" outlineLevel="0" collapsed="false">
      <c r="A187" s="40" t="s">
        <v>913</v>
      </c>
      <c r="B187" s="26" t="s">
        <v>900</v>
      </c>
      <c r="C187" s="41" t="s">
        <v>914</v>
      </c>
      <c r="D187" s="40" t="s">
        <v>915</v>
      </c>
      <c r="E187" s="135" t="s">
        <v>916</v>
      </c>
      <c r="F187" s="27" t="s">
        <v>23</v>
      </c>
      <c r="G187" s="23" t="s">
        <v>17</v>
      </c>
      <c r="H187" s="135" t="s">
        <v>917</v>
      </c>
      <c r="I187" s="135" t="s">
        <v>918</v>
      </c>
      <c r="J187" s="45"/>
      <c r="K187" s="53" t="s">
        <v>906</v>
      </c>
      <c r="L187" s="28"/>
    </row>
    <row r="188" s="26" customFormat="true" ht="13.5" hidden="false" customHeight="true" outlineLevel="0" collapsed="false">
      <c r="A188" s="133" t="s">
        <v>148</v>
      </c>
      <c r="B188" s="26" t="s">
        <v>900</v>
      </c>
      <c r="C188" s="41" t="s">
        <v>919</v>
      </c>
      <c r="D188" s="26" t="s">
        <v>415</v>
      </c>
      <c r="E188" s="134" t="s">
        <v>903</v>
      </c>
      <c r="F188" s="27" t="s">
        <v>23</v>
      </c>
      <c r="G188" s="23" t="s">
        <v>910</v>
      </c>
      <c r="H188" s="135" t="s">
        <v>920</v>
      </c>
      <c r="I188" s="135" t="s">
        <v>921</v>
      </c>
      <c r="J188" s="130"/>
      <c r="K188" s="53" t="s">
        <v>906</v>
      </c>
      <c r="L188" s="28"/>
    </row>
    <row r="189" s="26" customFormat="true" ht="13.5" hidden="false" customHeight="true" outlineLevel="0" collapsed="false">
      <c r="A189" s="26" t="s">
        <v>922</v>
      </c>
      <c r="B189" s="26" t="s">
        <v>900</v>
      </c>
      <c r="C189" s="41" t="s">
        <v>923</v>
      </c>
      <c r="D189" s="29" t="s">
        <v>924</v>
      </c>
      <c r="E189" s="135" t="s">
        <v>925</v>
      </c>
      <c r="F189" s="27" t="s">
        <v>23</v>
      </c>
      <c r="G189" s="23" t="s">
        <v>17</v>
      </c>
      <c r="H189" s="135" t="s">
        <v>187</v>
      </c>
      <c r="I189" s="135" t="s">
        <v>926</v>
      </c>
      <c r="J189" s="53"/>
      <c r="K189" s="53" t="s">
        <v>906</v>
      </c>
      <c r="L189" s="28"/>
    </row>
    <row r="190" s="26" customFormat="true" ht="13.5" hidden="false" customHeight="true" outlineLevel="0" collapsed="false">
      <c r="A190" s="26" t="s">
        <v>922</v>
      </c>
      <c r="B190" s="26" t="s">
        <v>900</v>
      </c>
      <c r="C190" s="41" t="s">
        <v>927</v>
      </c>
      <c r="D190" s="40" t="s">
        <v>928</v>
      </c>
      <c r="E190" s="135" t="s">
        <v>929</v>
      </c>
      <c r="F190" s="22" t="s">
        <v>48</v>
      </c>
      <c r="G190" s="96" t="s">
        <v>34</v>
      </c>
      <c r="H190" s="135" t="s">
        <v>930</v>
      </c>
      <c r="I190" s="135" t="s">
        <v>931</v>
      </c>
      <c r="J190" s="90"/>
      <c r="K190" s="53" t="s">
        <v>906</v>
      </c>
      <c r="L190" s="39"/>
    </row>
    <row r="191" s="26" customFormat="true" ht="13.5" hidden="false" customHeight="true" outlineLevel="0" collapsed="false">
      <c r="A191" s="133" t="s">
        <v>932</v>
      </c>
      <c r="B191" s="26" t="s">
        <v>900</v>
      </c>
      <c r="C191" s="41" t="s">
        <v>933</v>
      </c>
      <c r="D191" s="51" t="s">
        <v>934</v>
      </c>
      <c r="E191" s="134" t="s">
        <v>903</v>
      </c>
      <c r="F191" s="27" t="s">
        <v>23</v>
      </c>
      <c r="G191" s="23" t="s">
        <v>910</v>
      </c>
      <c r="H191" s="135" t="s">
        <v>935</v>
      </c>
      <c r="I191" s="135" t="s">
        <v>936</v>
      </c>
      <c r="J191" s="45"/>
      <c r="K191" s="53" t="s">
        <v>906</v>
      </c>
      <c r="L191" s="28"/>
    </row>
    <row r="192" s="26" customFormat="true" ht="13.5" hidden="false" customHeight="true" outlineLevel="0" collapsed="false">
      <c r="A192" s="26" t="s">
        <v>937</v>
      </c>
      <c r="B192" s="26" t="s">
        <v>900</v>
      </c>
      <c r="C192" s="41" t="s">
        <v>938</v>
      </c>
      <c r="D192" s="29" t="s">
        <v>939</v>
      </c>
      <c r="E192" s="135" t="s">
        <v>940</v>
      </c>
      <c r="F192" s="23" t="s">
        <v>28</v>
      </c>
      <c r="G192" s="23" t="s">
        <v>36</v>
      </c>
      <c r="H192" s="135" t="s">
        <v>941</v>
      </c>
      <c r="I192" s="135" t="s">
        <v>942</v>
      </c>
      <c r="J192" s="53"/>
      <c r="K192" s="53" t="s">
        <v>906</v>
      </c>
      <c r="L192" s="39"/>
    </row>
    <row r="193" s="26" customFormat="true" ht="13.5" hidden="false" customHeight="true" outlineLevel="0" collapsed="false">
      <c r="A193" s="20" t="s">
        <v>943</v>
      </c>
      <c r="B193" s="26" t="s">
        <v>900</v>
      </c>
      <c r="C193" s="99" t="s">
        <v>944</v>
      </c>
      <c r="D193" s="20" t="s">
        <v>945</v>
      </c>
      <c r="E193" s="135" t="s">
        <v>946</v>
      </c>
      <c r="F193" s="27" t="s">
        <v>23</v>
      </c>
      <c r="G193" s="23" t="s">
        <v>17</v>
      </c>
      <c r="H193" s="135" t="s">
        <v>947</v>
      </c>
      <c r="I193" s="135" t="s">
        <v>948</v>
      </c>
      <c r="J193" s="24"/>
      <c r="K193" s="53" t="s">
        <v>906</v>
      </c>
      <c r="L193" s="39"/>
    </row>
    <row r="194" s="26" customFormat="true" ht="13.5" hidden="false" customHeight="true" outlineLevel="0" collapsed="false">
      <c r="A194" s="26" t="s">
        <v>130</v>
      </c>
      <c r="B194" s="29" t="s">
        <v>949</v>
      </c>
      <c r="C194" s="41" t="s">
        <v>950</v>
      </c>
      <c r="D194" s="29" t="s">
        <v>951</v>
      </c>
      <c r="E194" s="29" t="s">
        <v>952</v>
      </c>
      <c r="F194" s="23" t="s">
        <v>28</v>
      </c>
      <c r="G194" s="23" t="s">
        <v>953</v>
      </c>
      <c r="H194" s="29" t="s">
        <v>954</v>
      </c>
      <c r="I194" s="29" t="s">
        <v>955</v>
      </c>
      <c r="J194" s="53" t="s">
        <v>956</v>
      </c>
      <c r="K194" s="53" t="s">
        <v>957</v>
      </c>
      <c r="L194" s="28"/>
    </row>
    <row r="195" s="26" customFormat="true" ht="13.5" hidden="false" customHeight="true" outlineLevel="0" collapsed="false">
      <c r="A195" s="33" t="s">
        <v>57</v>
      </c>
      <c r="B195" s="29" t="s">
        <v>949</v>
      </c>
      <c r="C195" s="41" t="s">
        <v>958</v>
      </c>
      <c r="D195" s="26" t="s">
        <v>53</v>
      </c>
      <c r="E195" s="33" t="s">
        <v>959</v>
      </c>
      <c r="F195" s="57" t="s">
        <v>28</v>
      </c>
      <c r="G195" s="23" t="s">
        <v>953</v>
      </c>
      <c r="H195" s="46" t="s">
        <v>960</v>
      </c>
      <c r="I195" s="46" t="s">
        <v>961</v>
      </c>
      <c r="J195" s="47" t="s">
        <v>962</v>
      </c>
      <c r="K195" s="24" t="s">
        <v>957</v>
      </c>
    </row>
    <row r="196" s="29" customFormat="true" ht="13.5" hidden="false" customHeight="true" outlineLevel="0" collapsed="false">
      <c r="A196" s="20" t="s">
        <v>963</v>
      </c>
      <c r="B196" s="20" t="s">
        <v>949</v>
      </c>
      <c r="C196" s="99" t="s">
        <v>964</v>
      </c>
      <c r="D196" s="20" t="s">
        <v>627</v>
      </c>
      <c r="E196" s="20" t="s">
        <v>965</v>
      </c>
      <c r="F196" s="27" t="s">
        <v>28</v>
      </c>
      <c r="G196" s="23" t="s">
        <v>953</v>
      </c>
      <c r="H196" s="49" t="s">
        <v>966</v>
      </c>
      <c r="I196" s="20" t="s">
        <v>967</v>
      </c>
      <c r="J196" s="24" t="s">
        <v>968</v>
      </c>
      <c r="K196" s="24" t="s">
        <v>957</v>
      </c>
      <c r="L196" s="25"/>
    </row>
    <row r="197" s="29" customFormat="true" ht="13.5" hidden="false" customHeight="true" outlineLevel="0" collapsed="false">
      <c r="A197" s="26" t="s">
        <v>260</v>
      </c>
      <c r="B197" s="29" t="s">
        <v>949</v>
      </c>
      <c r="C197" s="41" t="s">
        <v>969</v>
      </c>
      <c r="D197" s="29" t="s">
        <v>256</v>
      </c>
      <c r="E197" s="29" t="s">
        <v>970</v>
      </c>
      <c r="F197" s="23" t="s">
        <v>971</v>
      </c>
      <c r="G197" s="23" t="s">
        <v>972</v>
      </c>
      <c r="H197" s="29" t="s">
        <v>973</v>
      </c>
      <c r="I197" s="29" t="s">
        <v>974</v>
      </c>
      <c r="J197" s="53" t="s">
        <v>975</v>
      </c>
      <c r="K197" s="53"/>
      <c r="L197" s="26"/>
    </row>
    <row r="198" s="30" customFormat="true" ht="15" hidden="false" customHeight="true" outlineLevel="0" collapsed="false">
      <c r="A198" s="40" t="s">
        <v>114</v>
      </c>
      <c r="B198" s="46" t="s">
        <v>949</v>
      </c>
      <c r="C198" s="41" t="s">
        <v>976</v>
      </c>
      <c r="D198" s="40" t="s">
        <v>977</v>
      </c>
      <c r="E198" s="42" t="s">
        <v>978</v>
      </c>
      <c r="F198" s="22" t="s">
        <v>22</v>
      </c>
      <c r="G198" s="23" t="s">
        <v>953</v>
      </c>
      <c r="H198" s="44" t="s">
        <v>979</v>
      </c>
      <c r="I198" s="26" t="s">
        <v>980</v>
      </c>
      <c r="J198" s="45" t="s">
        <v>981</v>
      </c>
      <c r="K198" s="45" t="s">
        <v>957</v>
      </c>
      <c r="L198" s="136"/>
    </row>
    <row r="199" s="25" customFormat="true" ht="13.5" hidden="false" customHeight="true" outlineLevel="0" collapsed="false">
      <c r="A199" s="33" t="s">
        <v>982</v>
      </c>
      <c r="B199" s="29" t="s">
        <v>983</v>
      </c>
      <c r="C199" s="41" t="s">
        <v>984</v>
      </c>
      <c r="D199" s="26" t="s">
        <v>985</v>
      </c>
      <c r="E199" s="33" t="s">
        <v>986</v>
      </c>
      <c r="F199" s="57" t="s">
        <v>971</v>
      </c>
      <c r="G199" s="23" t="s">
        <v>987</v>
      </c>
      <c r="H199" s="46" t="s">
        <v>709</v>
      </c>
      <c r="I199" s="46" t="s">
        <v>988</v>
      </c>
      <c r="J199" s="47" t="s">
        <v>989</v>
      </c>
      <c r="K199" s="45" t="s">
        <v>990</v>
      </c>
    </row>
    <row r="200" s="26" customFormat="true" ht="13.5" hidden="false" customHeight="true" outlineLevel="0" collapsed="false">
      <c r="A200" s="26" t="s">
        <v>991</v>
      </c>
      <c r="B200" s="29" t="s">
        <v>983</v>
      </c>
      <c r="C200" s="41" t="s">
        <v>992</v>
      </c>
      <c r="D200" s="29" t="s">
        <v>358</v>
      </c>
      <c r="E200" s="29" t="s">
        <v>993</v>
      </c>
      <c r="F200" s="23" t="s">
        <v>994</v>
      </c>
      <c r="G200" s="23" t="s">
        <v>995</v>
      </c>
      <c r="H200" s="29" t="s">
        <v>722</v>
      </c>
      <c r="I200" s="29" t="s">
        <v>991</v>
      </c>
      <c r="J200" s="53" t="s">
        <v>996</v>
      </c>
      <c r="K200" s="53" t="s">
        <v>990</v>
      </c>
    </row>
    <row r="201" s="26" customFormat="true" ht="13.5" hidden="false" customHeight="true" outlineLevel="0" collapsed="false">
      <c r="A201" s="35" t="s">
        <v>700</v>
      </c>
      <c r="B201" s="35" t="s">
        <v>983</v>
      </c>
      <c r="C201" s="41" t="s">
        <v>997</v>
      </c>
      <c r="D201" s="35" t="s">
        <v>998</v>
      </c>
      <c r="E201" s="35" t="s">
        <v>999</v>
      </c>
      <c r="F201" s="88" t="s">
        <v>1000</v>
      </c>
      <c r="G201" s="88" t="s">
        <v>1001</v>
      </c>
      <c r="H201" s="38" t="s">
        <v>1002</v>
      </c>
      <c r="I201" s="35" t="s">
        <v>700</v>
      </c>
      <c r="J201" s="50" t="s">
        <v>1003</v>
      </c>
      <c r="K201" s="50" t="s">
        <v>990</v>
      </c>
      <c r="L201" s="95"/>
    </row>
    <row r="202" s="26" customFormat="true" ht="13.5" hidden="false" customHeight="true" outlineLevel="0" collapsed="false">
      <c r="A202" s="20" t="s">
        <v>1004</v>
      </c>
      <c r="B202" s="20" t="s">
        <v>983</v>
      </c>
      <c r="C202" s="99" t="s">
        <v>1005</v>
      </c>
      <c r="D202" s="20" t="s">
        <v>380</v>
      </c>
      <c r="E202" s="20" t="s">
        <v>1006</v>
      </c>
      <c r="F202" s="27" t="s">
        <v>971</v>
      </c>
      <c r="G202" s="23" t="s">
        <v>987</v>
      </c>
      <c r="H202" s="49" t="s">
        <v>192</v>
      </c>
      <c r="I202" s="20" t="s">
        <v>1004</v>
      </c>
      <c r="J202" s="24" t="s">
        <v>1007</v>
      </c>
      <c r="K202" s="24" t="s">
        <v>990</v>
      </c>
      <c r="L202" s="25"/>
    </row>
    <row r="203" s="26" customFormat="true" ht="13.5" hidden="false" customHeight="true" outlineLevel="0" collapsed="false">
      <c r="A203" s="20" t="s">
        <v>1008</v>
      </c>
      <c r="B203" s="20" t="s">
        <v>983</v>
      </c>
      <c r="C203" s="41" t="s">
        <v>1009</v>
      </c>
      <c r="D203" s="20" t="s">
        <v>262</v>
      </c>
      <c r="E203" s="20" t="s">
        <v>1010</v>
      </c>
      <c r="F203" s="27" t="s">
        <v>1011</v>
      </c>
      <c r="G203" s="27" t="s">
        <v>953</v>
      </c>
      <c r="H203" s="49" t="s">
        <v>1012</v>
      </c>
      <c r="I203" s="20" t="s">
        <v>1008</v>
      </c>
      <c r="J203" s="50" t="s">
        <v>1013</v>
      </c>
      <c r="K203" s="50" t="s">
        <v>990</v>
      </c>
    </row>
    <row r="204" s="26" customFormat="true" ht="13.5" hidden="false" customHeight="true" outlineLevel="0" collapsed="false">
      <c r="A204" s="26" t="s">
        <v>813</v>
      </c>
      <c r="B204" s="29" t="s">
        <v>983</v>
      </c>
      <c r="C204" s="41" t="s">
        <v>1014</v>
      </c>
      <c r="D204" s="26" t="s">
        <v>1015</v>
      </c>
      <c r="E204" s="26" t="s">
        <v>1016</v>
      </c>
      <c r="F204" s="96" t="s">
        <v>1011</v>
      </c>
      <c r="G204" s="23" t="s">
        <v>953</v>
      </c>
      <c r="H204" s="29" t="s">
        <v>1017</v>
      </c>
      <c r="I204" s="29" t="s">
        <v>813</v>
      </c>
      <c r="J204" s="50" t="s">
        <v>1018</v>
      </c>
      <c r="K204" s="45" t="s">
        <v>990</v>
      </c>
      <c r="L204" s="28"/>
    </row>
    <row r="205" s="26" customFormat="true" ht="13.5" hidden="false" customHeight="true" outlineLevel="0" collapsed="false">
      <c r="A205" s="40" t="s">
        <v>114</v>
      </c>
      <c r="B205" s="46" t="s">
        <v>983</v>
      </c>
      <c r="C205" s="41" t="s">
        <v>1019</v>
      </c>
      <c r="D205" s="40" t="s">
        <v>1020</v>
      </c>
      <c r="E205" s="42" t="s">
        <v>1021</v>
      </c>
      <c r="F205" s="22" t="s">
        <v>971</v>
      </c>
      <c r="G205" s="23" t="s">
        <v>987</v>
      </c>
      <c r="H205" s="44" t="s">
        <v>698</v>
      </c>
      <c r="I205" s="26" t="s">
        <v>1022</v>
      </c>
      <c r="J205" s="45" t="s">
        <v>1023</v>
      </c>
      <c r="K205" s="45" t="s">
        <v>990</v>
      </c>
    </row>
    <row r="206" s="26" customFormat="true" ht="13.5" hidden="false" customHeight="true" outlineLevel="0" collapsed="false">
      <c r="A206" s="26" t="s">
        <v>114</v>
      </c>
      <c r="B206" s="29" t="s">
        <v>983</v>
      </c>
      <c r="C206" s="41" t="s">
        <v>1024</v>
      </c>
      <c r="D206" s="29" t="s">
        <v>1025</v>
      </c>
      <c r="E206" s="29" t="s">
        <v>1026</v>
      </c>
      <c r="F206" s="23" t="s">
        <v>994</v>
      </c>
      <c r="G206" s="23" t="s">
        <v>995</v>
      </c>
      <c r="H206" s="29" t="s">
        <v>1027</v>
      </c>
      <c r="I206" s="29" t="s">
        <v>1022</v>
      </c>
      <c r="J206" s="53" t="s">
        <v>1028</v>
      </c>
      <c r="K206" s="53" t="s">
        <v>990</v>
      </c>
      <c r="L206" s="28"/>
    </row>
    <row r="207" s="26" customFormat="true" ht="13.5" hidden="false" customHeight="true" outlineLevel="0" collapsed="false">
      <c r="A207" s="26" t="s">
        <v>1029</v>
      </c>
      <c r="B207" s="29" t="s">
        <v>983</v>
      </c>
      <c r="C207" s="41" t="s">
        <v>1030</v>
      </c>
      <c r="D207" s="51" t="s">
        <v>1031</v>
      </c>
      <c r="E207" s="55" t="s">
        <v>1032</v>
      </c>
      <c r="F207" s="57" t="s">
        <v>994</v>
      </c>
      <c r="G207" s="23" t="s">
        <v>995</v>
      </c>
      <c r="H207" s="59" t="s">
        <v>1033</v>
      </c>
      <c r="I207" s="29" t="s">
        <v>1029</v>
      </c>
      <c r="J207" s="45" t="s">
        <v>1034</v>
      </c>
      <c r="K207" s="90" t="s">
        <v>990</v>
      </c>
      <c r="L207" s="28"/>
    </row>
    <row r="208" s="26" customFormat="true" ht="13.5" hidden="false" customHeight="true" outlineLevel="0" collapsed="false">
      <c r="A208" s="35" t="s">
        <v>982</v>
      </c>
      <c r="B208" s="35" t="s">
        <v>983</v>
      </c>
      <c r="C208" s="41" t="s">
        <v>1035</v>
      </c>
      <c r="D208" s="35" t="s">
        <v>1036</v>
      </c>
      <c r="E208" s="35" t="s">
        <v>1037</v>
      </c>
      <c r="F208" s="88" t="s">
        <v>1011</v>
      </c>
      <c r="G208" s="88" t="s">
        <v>953</v>
      </c>
      <c r="H208" s="38" t="s">
        <v>1038</v>
      </c>
      <c r="I208" s="35" t="s">
        <v>982</v>
      </c>
      <c r="J208" s="50" t="s">
        <v>1039</v>
      </c>
      <c r="K208" s="50" t="s">
        <v>990</v>
      </c>
      <c r="L208" s="28"/>
    </row>
    <row r="209" s="26" customFormat="true" ht="13.5" hidden="false" customHeight="true" outlineLevel="0" collapsed="false">
      <c r="A209" s="26" t="s">
        <v>404</v>
      </c>
      <c r="B209" s="29" t="s">
        <v>1040</v>
      </c>
      <c r="C209" s="41" t="s">
        <v>1041</v>
      </c>
      <c r="D209" s="29" t="s">
        <v>1042</v>
      </c>
      <c r="E209" s="29" t="s">
        <v>1043</v>
      </c>
      <c r="F209" s="23" t="s">
        <v>185</v>
      </c>
      <c r="G209" s="23" t="s">
        <v>1044</v>
      </c>
      <c r="H209" s="29" t="s">
        <v>935</v>
      </c>
      <c r="I209" s="29" t="s">
        <v>1045</v>
      </c>
      <c r="J209" s="53"/>
      <c r="K209" s="53" t="s">
        <v>1046</v>
      </c>
    </row>
    <row r="210" s="26" customFormat="true" ht="13.5" hidden="false" customHeight="true" outlineLevel="0" collapsed="false">
      <c r="A210" s="137" t="s">
        <v>1047</v>
      </c>
      <c r="B210" s="137" t="s">
        <v>1040</v>
      </c>
      <c r="C210" s="138" t="s">
        <v>653</v>
      </c>
      <c r="D210" s="137" t="s">
        <v>1048</v>
      </c>
      <c r="E210" s="137" t="s">
        <v>1049</v>
      </c>
      <c r="F210" s="139" t="s">
        <v>48</v>
      </c>
      <c r="G210" s="23" t="s">
        <v>36</v>
      </c>
      <c r="H210" s="140" t="s">
        <v>1050</v>
      </c>
      <c r="I210" s="137" t="s">
        <v>1051</v>
      </c>
      <c r="J210" s="24"/>
      <c r="K210" s="24" t="s">
        <v>1046</v>
      </c>
      <c r="L210" s="95"/>
    </row>
    <row r="211" s="26" customFormat="true" ht="13.5" hidden="false" customHeight="true" outlineLevel="0" collapsed="false">
      <c r="A211" s="26" t="s">
        <v>733</v>
      </c>
      <c r="B211" s="29" t="s">
        <v>1040</v>
      </c>
      <c r="C211" s="41" t="s">
        <v>1052</v>
      </c>
      <c r="D211" s="29" t="s">
        <v>358</v>
      </c>
      <c r="E211" s="29" t="s">
        <v>1053</v>
      </c>
      <c r="F211" s="23" t="s">
        <v>28</v>
      </c>
      <c r="G211" s="23" t="s">
        <v>17</v>
      </c>
      <c r="H211" s="29" t="s">
        <v>466</v>
      </c>
      <c r="I211" s="29" t="s">
        <v>1054</v>
      </c>
      <c r="J211" s="53"/>
      <c r="K211" s="53" t="s">
        <v>1046</v>
      </c>
      <c r="L211" s="28"/>
    </row>
    <row r="212" s="26" customFormat="true" ht="13.5" hidden="false" customHeight="true" outlineLevel="0" collapsed="false">
      <c r="A212" s="40" t="s">
        <v>922</v>
      </c>
      <c r="B212" s="46" t="s">
        <v>1040</v>
      </c>
      <c r="C212" s="41" t="s">
        <v>1055</v>
      </c>
      <c r="D212" s="40" t="s">
        <v>248</v>
      </c>
      <c r="E212" s="42" t="s">
        <v>1056</v>
      </c>
      <c r="F212" s="22" t="s">
        <v>19</v>
      </c>
      <c r="G212" s="23" t="s">
        <v>36</v>
      </c>
      <c r="H212" s="44" t="s">
        <v>1057</v>
      </c>
      <c r="I212" s="26" t="s">
        <v>1058</v>
      </c>
      <c r="J212" s="45"/>
      <c r="K212" s="24" t="s">
        <v>1046</v>
      </c>
    </row>
    <row r="213" s="26" customFormat="true" ht="13.5" hidden="false" customHeight="true" outlineLevel="0" collapsed="false">
      <c r="A213" s="33" t="s">
        <v>155</v>
      </c>
      <c r="B213" s="29" t="s">
        <v>1040</v>
      </c>
      <c r="C213" s="41" t="s">
        <v>1059</v>
      </c>
      <c r="D213" s="26" t="s">
        <v>415</v>
      </c>
      <c r="E213" s="33" t="s">
        <v>1060</v>
      </c>
      <c r="F213" s="57" t="s">
        <v>48</v>
      </c>
      <c r="G213" s="23" t="s">
        <v>36</v>
      </c>
      <c r="H213" s="46" t="s">
        <v>1061</v>
      </c>
      <c r="I213" s="46" t="s">
        <v>1062</v>
      </c>
      <c r="J213" s="47"/>
      <c r="K213" s="24" t="s">
        <v>1046</v>
      </c>
      <c r="L213" s="28"/>
    </row>
    <row r="214" s="25" customFormat="true" ht="13.5" hidden="false" customHeight="true" outlineLevel="0" collapsed="false">
      <c r="A214" s="113" t="s">
        <v>378</v>
      </c>
      <c r="B214" s="114" t="s">
        <v>1040</v>
      </c>
      <c r="C214" s="115" t="s">
        <v>1063</v>
      </c>
      <c r="D214" s="113" t="s">
        <v>803</v>
      </c>
      <c r="E214" s="113" t="s">
        <v>662</v>
      </c>
      <c r="F214" s="129" t="s">
        <v>19</v>
      </c>
      <c r="G214" s="111" t="s">
        <v>36</v>
      </c>
      <c r="H214" s="114" t="s">
        <v>1064</v>
      </c>
      <c r="I214" s="114" t="s">
        <v>1065</v>
      </c>
      <c r="J214" s="141"/>
      <c r="K214" s="24" t="s">
        <v>1046</v>
      </c>
      <c r="L214" s="26"/>
    </row>
    <row r="215" s="25" customFormat="true" ht="13.5" hidden="false" customHeight="true" outlineLevel="0" collapsed="false">
      <c r="A215" s="113" t="s">
        <v>155</v>
      </c>
      <c r="B215" s="114" t="s">
        <v>1040</v>
      </c>
      <c r="C215" s="115" t="s">
        <v>1066</v>
      </c>
      <c r="D215" s="119" t="s">
        <v>1067</v>
      </c>
      <c r="E215" s="113" t="s">
        <v>1068</v>
      </c>
      <c r="F215" s="117" t="s">
        <v>16</v>
      </c>
      <c r="G215" s="111" t="s">
        <v>36</v>
      </c>
      <c r="H215" s="114" t="s">
        <v>192</v>
      </c>
      <c r="I215" s="114" t="s">
        <v>1069</v>
      </c>
      <c r="J215" s="45"/>
      <c r="K215" s="53" t="s">
        <v>1046</v>
      </c>
      <c r="L215" s="28"/>
    </row>
    <row r="216" s="25" customFormat="true" ht="13.5" hidden="false" customHeight="true" outlineLevel="0" collapsed="false">
      <c r="A216" s="108" t="s">
        <v>576</v>
      </c>
      <c r="B216" s="108" t="s">
        <v>1070</v>
      </c>
      <c r="C216" s="115" t="s">
        <v>1071</v>
      </c>
      <c r="D216" s="108" t="s">
        <v>1072</v>
      </c>
      <c r="E216" s="108" t="s">
        <v>1043</v>
      </c>
      <c r="F216" s="142" t="s">
        <v>48</v>
      </c>
      <c r="G216" s="110" t="s">
        <v>19</v>
      </c>
      <c r="H216" s="112" t="s">
        <v>1073</v>
      </c>
      <c r="I216" s="131" t="s">
        <v>1074</v>
      </c>
      <c r="J216" s="50"/>
      <c r="K216" s="24" t="s">
        <v>63</v>
      </c>
      <c r="L216" s="26"/>
    </row>
    <row r="217" s="26" customFormat="true" ht="13.5" hidden="false" customHeight="true" outlineLevel="0" collapsed="false">
      <c r="A217" s="26" t="s">
        <v>671</v>
      </c>
      <c r="B217" s="35" t="s">
        <v>1075</v>
      </c>
      <c r="C217" s="41" t="s">
        <v>1076</v>
      </c>
      <c r="D217" s="26" t="s">
        <v>1077</v>
      </c>
      <c r="E217" s="26" t="s">
        <v>1078</v>
      </c>
      <c r="F217" s="97" t="s">
        <v>16</v>
      </c>
      <c r="G217" s="23" t="s">
        <v>17</v>
      </c>
      <c r="H217" s="59" t="s">
        <v>1079</v>
      </c>
      <c r="I217" s="59" t="s">
        <v>1080</v>
      </c>
      <c r="J217" s="143" t="s">
        <v>1081</v>
      </c>
      <c r="K217" s="143" t="s">
        <v>1082</v>
      </c>
      <c r="L217" s="144"/>
    </row>
    <row r="218" s="26" customFormat="true" ht="13.5" hidden="false" customHeight="true" outlineLevel="0" collapsed="false">
      <c r="A218" s="35" t="s">
        <v>1083</v>
      </c>
      <c r="B218" s="35" t="s">
        <v>1075</v>
      </c>
      <c r="C218" s="41" t="s">
        <v>1084</v>
      </c>
      <c r="D218" s="35" t="s">
        <v>1085</v>
      </c>
      <c r="E218" s="35" t="s">
        <v>1086</v>
      </c>
      <c r="F218" s="145" t="s">
        <v>36</v>
      </c>
      <c r="G218" s="88" t="s">
        <v>360</v>
      </c>
      <c r="H218" s="38" t="s">
        <v>1087</v>
      </c>
      <c r="I218" s="35" t="s">
        <v>1088</v>
      </c>
      <c r="J218" s="35"/>
      <c r="K218" s="143" t="s">
        <v>1082</v>
      </c>
      <c r="L218" s="144"/>
    </row>
    <row r="219" s="26" customFormat="true" ht="13.5" hidden="false" customHeight="true" outlineLevel="0" collapsed="false">
      <c r="A219" s="35" t="s">
        <v>378</v>
      </c>
      <c r="B219" s="35" t="s">
        <v>1075</v>
      </c>
      <c r="C219" s="36" t="s">
        <v>1089</v>
      </c>
      <c r="D219" s="35" t="s">
        <v>1090</v>
      </c>
      <c r="E219" s="35" t="s">
        <v>1091</v>
      </c>
      <c r="F219" s="88" t="s">
        <v>48</v>
      </c>
      <c r="G219" s="23" t="s">
        <v>34</v>
      </c>
      <c r="H219" s="38" t="s">
        <v>1092</v>
      </c>
      <c r="I219" s="35" t="s">
        <v>1093</v>
      </c>
      <c r="J219" s="143"/>
      <c r="K219" s="143" t="s">
        <v>1082</v>
      </c>
      <c r="L219" s="144"/>
    </row>
    <row r="220" s="26" customFormat="true" ht="13.5" hidden="false" customHeight="true" outlineLevel="0" collapsed="false">
      <c r="A220" s="26" t="s">
        <v>155</v>
      </c>
      <c r="B220" s="35" t="s">
        <v>1075</v>
      </c>
      <c r="C220" s="41" t="s">
        <v>1094</v>
      </c>
      <c r="D220" s="26" t="s">
        <v>1095</v>
      </c>
      <c r="E220" s="33" t="s">
        <v>1091</v>
      </c>
      <c r="F220" s="57" t="s">
        <v>28</v>
      </c>
      <c r="G220" s="23" t="s">
        <v>17</v>
      </c>
      <c r="H220" s="46" t="s">
        <v>1096</v>
      </c>
      <c r="I220" s="26" t="s">
        <v>1097</v>
      </c>
      <c r="J220" s="143" t="s">
        <v>1098</v>
      </c>
      <c r="K220" s="143" t="s">
        <v>1082</v>
      </c>
      <c r="L220" s="144"/>
    </row>
    <row r="221" s="26" customFormat="true" ht="13.5" hidden="false" customHeight="true" outlineLevel="0" collapsed="false">
      <c r="A221" s="33" t="s">
        <v>1099</v>
      </c>
      <c r="B221" s="35" t="s">
        <v>1075</v>
      </c>
      <c r="C221" s="41" t="s">
        <v>1100</v>
      </c>
      <c r="D221" s="26" t="s">
        <v>1101</v>
      </c>
      <c r="E221" s="33" t="s">
        <v>1091</v>
      </c>
      <c r="F221" s="57" t="s">
        <v>48</v>
      </c>
      <c r="G221" s="23" t="s">
        <v>17</v>
      </c>
      <c r="H221" s="46" t="s">
        <v>1102</v>
      </c>
      <c r="I221" s="46" t="s">
        <v>1103</v>
      </c>
      <c r="J221" s="146"/>
      <c r="K221" s="143" t="s">
        <v>1082</v>
      </c>
      <c r="L221" s="144"/>
    </row>
    <row r="222" s="26" customFormat="true" ht="13.5" hidden="false" customHeight="true" outlineLevel="0" collapsed="false">
      <c r="A222" s="35" t="s">
        <v>69</v>
      </c>
      <c r="B222" s="35" t="s">
        <v>1075</v>
      </c>
      <c r="C222" s="41" t="s">
        <v>1104</v>
      </c>
      <c r="D222" s="35" t="s">
        <v>1105</v>
      </c>
      <c r="E222" s="35" t="s">
        <v>1106</v>
      </c>
      <c r="F222" s="88" t="s">
        <v>48</v>
      </c>
      <c r="G222" s="88" t="s">
        <v>17</v>
      </c>
      <c r="H222" s="38" t="s">
        <v>1107</v>
      </c>
      <c r="I222" s="35" t="s">
        <v>1108</v>
      </c>
      <c r="J222" s="143" t="s">
        <v>1109</v>
      </c>
      <c r="K222" s="143" t="s">
        <v>1082</v>
      </c>
      <c r="L222" s="144"/>
    </row>
    <row r="223" s="26" customFormat="true" ht="13.5" hidden="false" customHeight="true" outlineLevel="0" collapsed="false">
      <c r="A223" s="26" t="s">
        <v>279</v>
      </c>
      <c r="B223" s="35" t="s">
        <v>1075</v>
      </c>
      <c r="C223" s="41" t="s">
        <v>1110</v>
      </c>
      <c r="D223" s="29" t="s">
        <v>1111</v>
      </c>
      <c r="E223" s="29" t="s">
        <v>1112</v>
      </c>
      <c r="F223" s="23" t="s">
        <v>186</v>
      </c>
      <c r="G223" s="23" t="s">
        <v>17</v>
      </c>
      <c r="H223" s="29" t="s">
        <v>1113</v>
      </c>
      <c r="I223" s="29" t="s">
        <v>1114</v>
      </c>
      <c r="J223" s="147"/>
      <c r="K223" s="143" t="s">
        <v>1082</v>
      </c>
      <c r="L223" s="144"/>
    </row>
    <row r="224" s="26" customFormat="true" ht="13.5" hidden="false" customHeight="true" outlineLevel="0" collapsed="false">
      <c r="A224" s="35" t="s">
        <v>922</v>
      </c>
      <c r="B224" s="35" t="s">
        <v>1075</v>
      </c>
      <c r="C224" s="41" t="s">
        <v>1115</v>
      </c>
      <c r="D224" s="35" t="s">
        <v>1116</v>
      </c>
      <c r="E224" s="35" t="s">
        <v>1117</v>
      </c>
      <c r="F224" s="88" t="s">
        <v>48</v>
      </c>
      <c r="G224" s="88" t="s">
        <v>17</v>
      </c>
      <c r="H224" s="38" t="s">
        <v>1118</v>
      </c>
      <c r="I224" s="35" t="s">
        <v>1119</v>
      </c>
      <c r="J224" s="143" t="s">
        <v>1120</v>
      </c>
      <c r="K224" s="143" t="s">
        <v>1082</v>
      </c>
      <c r="L224" s="144"/>
    </row>
    <row r="225" s="26" customFormat="true" ht="13.5" hidden="false" customHeight="true" outlineLevel="0" collapsed="false">
      <c r="A225" s="26" t="s">
        <v>130</v>
      </c>
      <c r="B225" s="35" t="s">
        <v>1075</v>
      </c>
      <c r="C225" s="41" t="s">
        <v>1121</v>
      </c>
      <c r="D225" s="29" t="s">
        <v>1122</v>
      </c>
      <c r="E225" s="29" t="s">
        <v>1086</v>
      </c>
      <c r="F225" s="23" t="s">
        <v>48</v>
      </c>
      <c r="G225" s="23" t="s">
        <v>19</v>
      </c>
      <c r="H225" s="29" t="s">
        <v>171</v>
      </c>
      <c r="I225" s="29" t="s">
        <v>1123</v>
      </c>
      <c r="J225" s="148" t="s">
        <v>1124</v>
      </c>
      <c r="K225" s="143" t="s">
        <v>1082</v>
      </c>
      <c r="L225" s="144"/>
    </row>
    <row r="226" s="26" customFormat="true" ht="13.5" hidden="false" customHeight="true" outlineLevel="0" collapsed="false">
      <c r="A226" s="26" t="s">
        <v>533</v>
      </c>
      <c r="B226" s="35" t="s">
        <v>1075</v>
      </c>
      <c r="C226" s="41" t="s">
        <v>1125</v>
      </c>
      <c r="D226" s="29" t="s">
        <v>1126</v>
      </c>
      <c r="E226" s="55" t="s">
        <v>1127</v>
      </c>
      <c r="F226" s="57" t="s">
        <v>28</v>
      </c>
      <c r="G226" s="23" t="s">
        <v>17</v>
      </c>
      <c r="H226" s="59" t="s">
        <v>1128</v>
      </c>
      <c r="I226" s="29" t="s">
        <v>533</v>
      </c>
      <c r="J226" s="143" t="s">
        <v>1129</v>
      </c>
      <c r="K226" s="143" t="s">
        <v>1082</v>
      </c>
      <c r="L226" s="144"/>
    </row>
    <row r="227" s="29" customFormat="true" ht="13.5" hidden="false" customHeight="true" outlineLevel="0" collapsed="false">
      <c r="A227" s="35" t="s">
        <v>733</v>
      </c>
      <c r="B227" s="35" t="s">
        <v>1075</v>
      </c>
      <c r="C227" s="41" t="s">
        <v>1130</v>
      </c>
      <c r="D227" s="35" t="s">
        <v>331</v>
      </c>
      <c r="E227" s="35" t="s">
        <v>1131</v>
      </c>
      <c r="F227" s="23" t="s">
        <v>48</v>
      </c>
      <c r="G227" s="23" t="s">
        <v>17</v>
      </c>
      <c r="H227" s="29" t="s">
        <v>165</v>
      </c>
      <c r="I227" s="29" t="s">
        <v>1132</v>
      </c>
      <c r="J227" s="143" t="s">
        <v>1133</v>
      </c>
      <c r="K227" s="143" t="s">
        <v>1082</v>
      </c>
      <c r="L227" s="136"/>
    </row>
    <row r="228" s="30" customFormat="true" ht="15" hidden="false" customHeight="true" outlineLevel="0" collapsed="false">
      <c r="A228" s="35" t="s">
        <v>264</v>
      </c>
      <c r="B228" s="35" t="s">
        <v>1075</v>
      </c>
      <c r="C228" s="41" t="s">
        <v>1134</v>
      </c>
      <c r="D228" s="35" t="s">
        <v>1135</v>
      </c>
      <c r="E228" s="35" t="s">
        <v>1136</v>
      </c>
      <c r="F228" s="97" t="s">
        <v>28</v>
      </c>
      <c r="G228" s="23" t="s">
        <v>17</v>
      </c>
      <c r="H228" s="29" t="s">
        <v>1137</v>
      </c>
      <c r="I228" s="29" t="s">
        <v>1138</v>
      </c>
      <c r="J228" s="143" t="s">
        <v>1139</v>
      </c>
      <c r="K228" s="143" t="s">
        <v>1082</v>
      </c>
      <c r="L228" s="149"/>
    </row>
    <row r="229" s="26" customFormat="true" ht="13.5" hidden="false" customHeight="true" outlineLevel="0" collapsed="false">
      <c r="A229" s="35" t="s">
        <v>598</v>
      </c>
      <c r="B229" s="35" t="s">
        <v>1075</v>
      </c>
      <c r="C229" s="41" t="s">
        <v>647</v>
      </c>
      <c r="D229" s="29" t="s">
        <v>1140</v>
      </c>
      <c r="E229" s="29" t="s">
        <v>1141</v>
      </c>
      <c r="F229" s="23" t="s">
        <v>28</v>
      </c>
      <c r="G229" s="23" t="s">
        <v>17</v>
      </c>
      <c r="H229" s="29" t="s">
        <v>1142</v>
      </c>
      <c r="I229" s="29" t="s">
        <v>1143</v>
      </c>
      <c r="J229" s="29"/>
      <c r="K229" s="143" t="s">
        <v>1082</v>
      </c>
    </row>
    <row r="230" s="26" customFormat="true" ht="13.5" hidden="false" customHeight="true" outlineLevel="0" collapsed="false">
      <c r="A230" s="26" t="s">
        <v>1144</v>
      </c>
      <c r="B230" s="26" t="s">
        <v>1145</v>
      </c>
      <c r="C230" s="150" t="str">
        <f aca="false">"Arthur"</f>
        <v>Arthur</v>
      </c>
      <c r="D230" s="87" t="str">
        <f aca="false">"James"</f>
        <v>James</v>
      </c>
      <c r="E230" s="26" t="s">
        <v>1146</v>
      </c>
      <c r="F230" s="23" t="s">
        <v>19</v>
      </c>
      <c r="G230" s="23" t="s">
        <v>17</v>
      </c>
      <c r="H230" s="29" t="s">
        <v>1147</v>
      </c>
      <c r="I230" s="87" t="s">
        <v>1148</v>
      </c>
      <c r="J230" s="151" t="s">
        <v>1149</v>
      </c>
      <c r="K230" s="152" t="s">
        <v>1150</v>
      </c>
    </row>
    <row r="231" s="26" customFormat="true" ht="13.5" hidden="false" customHeight="true" outlineLevel="0" collapsed="false">
      <c r="A231" s="35" t="s">
        <v>1151</v>
      </c>
      <c r="B231" s="26" t="s">
        <v>1145</v>
      </c>
      <c r="C231" s="85" t="str">
        <f aca="false">"Atzmon"</f>
        <v>Atzmon</v>
      </c>
      <c r="D231" s="153" t="str">
        <f aca="false">"Leslie"</f>
        <v>Leslie</v>
      </c>
      <c r="E231" s="35" t="s">
        <v>1152</v>
      </c>
      <c r="F231" s="23" t="s">
        <v>19</v>
      </c>
      <c r="G231" s="23" t="s">
        <v>17</v>
      </c>
      <c r="H231" s="38" t="s">
        <v>1153</v>
      </c>
      <c r="I231" s="153" t="s">
        <v>1154</v>
      </c>
      <c r="J231" s="151" t="s">
        <v>1149</v>
      </c>
      <c r="K231" s="152" t="s">
        <v>1150</v>
      </c>
      <c r="L231" s="144"/>
    </row>
    <row r="232" s="26" customFormat="true" ht="13.5" hidden="false" customHeight="true" outlineLevel="0" collapsed="false">
      <c r="A232" s="66" t="s">
        <v>943</v>
      </c>
      <c r="B232" s="66" t="s">
        <v>1145</v>
      </c>
      <c r="C232" s="85" t="str">
        <f aca="false">"Barwick"</f>
        <v>Barwick</v>
      </c>
      <c r="D232" s="154" t="str">
        <f aca="false">"Clark"</f>
        <v>Clark</v>
      </c>
      <c r="E232" s="66" t="s">
        <v>1155</v>
      </c>
      <c r="F232" s="63" t="s">
        <v>48</v>
      </c>
      <c r="G232" s="63" t="s">
        <v>19</v>
      </c>
      <c r="H232" s="65" t="s">
        <v>1156</v>
      </c>
      <c r="I232" s="65" t="s">
        <v>1157</v>
      </c>
      <c r="J232" s="155" t="s">
        <v>1149</v>
      </c>
      <c r="K232" s="53" t="s">
        <v>1150</v>
      </c>
      <c r="L232" s="28"/>
    </row>
    <row r="233" s="26" customFormat="true" ht="13.5" hidden="false" customHeight="true" outlineLevel="0" collapsed="false">
      <c r="A233" s="66" t="s">
        <v>1158</v>
      </c>
      <c r="B233" s="66" t="s">
        <v>1145</v>
      </c>
      <c r="C233" s="85" t="str">
        <f aca="false">"Behringer"</f>
        <v>Behringer</v>
      </c>
      <c r="D233" s="154" t="str">
        <f aca="false">"Donald"</f>
        <v>Donald</v>
      </c>
      <c r="E233" s="29" t="s">
        <v>1159</v>
      </c>
      <c r="F233" s="23" t="s">
        <v>48</v>
      </c>
      <c r="G233" s="23" t="s">
        <v>36</v>
      </c>
      <c r="H233" s="29" t="s">
        <v>1160</v>
      </c>
      <c r="I233" s="29" t="s">
        <v>1161</v>
      </c>
      <c r="J233" s="155" t="s">
        <v>1149</v>
      </c>
      <c r="K233" s="53" t="s">
        <v>1150</v>
      </c>
      <c r="L233" s="28"/>
    </row>
    <row r="234" s="26" customFormat="true" ht="13.5" hidden="false" customHeight="true" outlineLevel="0" collapsed="false">
      <c r="A234" s="66" t="s">
        <v>1162</v>
      </c>
      <c r="B234" s="66" t="s">
        <v>1145</v>
      </c>
      <c r="C234" s="85" t="s">
        <v>1163</v>
      </c>
      <c r="D234" s="154" t="s">
        <v>1164</v>
      </c>
      <c r="E234" s="66" t="s">
        <v>1165</v>
      </c>
      <c r="F234" s="58" t="s">
        <v>48</v>
      </c>
      <c r="G234" s="23" t="s">
        <v>22</v>
      </c>
      <c r="H234" s="59" t="s">
        <v>1166</v>
      </c>
      <c r="I234" s="59" t="s">
        <v>1167</v>
      </c>
      <c r="J234" s="155" t="s">
        <v>1149</v>
      </c>
      <c r="K234" s="53" t="s">
        <v>1150</v>
      </c>
      <c r="L234" s="28"/>
    </row>
    <row r="235" s="26" customFormat="true" ht="13.5" hidden="false" customHeight="true" outlineLevel="0" collapsed="false">
      <c r="A235" s="66" t="s">
        <v>1168</v>
      </c>
      <c r="B235" s="66" t="s">
        <v>1145</v>
      </c>
      <c r="C235" s="85" t="str">
        <f aca="false">"Ciocirlan"</f>
        <v>Ciocirlan</v>
      </c>
      <c r="D235" s="154" t="str">
        <f aca="false">"Cristina"</f>
        <v>Cristina</v>
      </c>
      <c r="E235" s="29" t="s">
        <v>1169</v>
      </c>
      <c r="F235" s="23" t="s">
        <v>48</v>
      </c>
      <c r="G235" s="23" t="s">
        <v>34</v>
      </c>
      <c r="H235" s="29" t="s">
        <v>573</v>
      </c>
      <c r="I235" s="29" t="s">
        <v>1170</v>
      </c>
      <c r="J235" s="155" t="s">
        <v>1149</v>
      </c>
      <c r="K235" s="53" t="s">
        <v>1150</v>
      </c>
      <c r="L235" s="28"/>
    </row>
    <row r="236" s="26" customFormat="true" ht="13.5" hidden="false" customHeight="true" outlineLevel="0" collapsed="false">
      <c r="A236" s="35" t="s">
        <v>1171</v>
      </c>
      <c r="B236" s="66" t="s">
        <v>1145</v>
      </c>
      <c r="C236" s="85" t="s">
        <v>1071</v>
      </c>
      <c r="D236" s="154" t="s">
        <v>1072</v>
      </c>
      <c r="E236" s="35" t="s">
        <v>1172</v>
      </c>
      <c r="F236" s="88" t="s">
        <v>48</v>
      </c>
      <c r="G236" s="88" t="s">
        <v>19</v>
      </c>
      <c r="H236" s="38" t="s">
        <v>1173</v>
      </c>
      <c r="I236" s="35" t="s">
        <v>1174</v>
      </c>
      <c r="J236" s="155" t="s">
        <v>1149</v>
      </c>
      <c r="K236" s="53" t="s">
        <v>1150</v>
      </c>
    </row>
    <row r="237" s="26" customFormat="true" ht="13.5" hidden="false" customHeight="true" outlineLevel="0" collapsed="false">
      <c r="A237" s="35" t="s">
        <v>1162</v>
      </c>
      <c r="B237" s="66" t="s">
        <v>1145</v>
      </c>
      <c r="C237" s="85" t="str">
        <f aca="false">"Craciun"</f>
        <v>Craciun</v>
      </c>
      <c r="D237" s="154" t="str">
        <f aca="false">"Adriana"</f>
        <v>Adriana</v>
      </c>
      <c r="E237" s="29" t="s">
        <v>1175</v>
      </c>
      <c r="F237" s="63" t="s">
        <v>34</v>
      </c>
      <c r="G237" s="63" t="s">
        <v>36</v>
      </c>
      <c r="H237" s="65" t="s">
        <v>1176</v>
      </c>
      <c r="I237" s="65" t="s">
        <v>1167</v>
      </c>
      <c r="J237" s="155" t="s">
        <v>1149</v>
      </c>
      <c r="K237" s="53" t="s">
        <v>1150</v>
      </c>
      <c r="L237" s="39"/>
    </row>
    <row r="238" s="26" customFormat="true" ht="13.5" hidden="false" customHeight="true" outlineLevel="0" collapsed="false">
      <c r="A238" s="35" t="s">
        <v>1177</v>
      </c>
      <c r="B238" s="66" t="s">
        <v>1145</v>
      </c>
      <c r="C238" s="85" t="str">
        <f aca="false">"Daniel"</f>
        <v>Daniel</v>
      </c>
      <c r="D238" s="154" t="str">
        <f aca="false">"Jo"</f>
        <v>Jo</v>
      </c>
      <c r="E238" s="35" t="s">
        <v>1178</v>
      </c>
      <c r="F238" s="88" t="s">
        <v>48</v>
      </c>
      <c r="G238" s="88" t="s">
        <v>28</v>
      </c>
      <c r="H238" s="38" t="s">
        <v>1179</v>
      </c>
      <c r="I238" s="35" t="s">
        <v>1180</v>
      </c>
      <c r="J238" s="155" t="s">
        <v>1149</v>
      </c>
      <c r="K238" s="53" t="s">
        <v>1150</v>
      </c>
      <c r="L238" s="28"/>
    </row>
    <row r="239" s="26" customFormat="true" ht="13.5" hidden="false" customHeight="true" outlineLevel="0" collapsed="false">
      <c r="A239" s="66" t="s">
        <v>1181</v>
      </c>
      <c r="B239" s="66" t="s">
        <v>1145</v>
      </c>
      <c r="C239" s="85" t="s">
        <v>1182</v>
      </c>
      <c r="D239" s="154" t="str">
        <f aca="false">"Melody Barnett"</f>
        <v>Melody Barnett</v>
      </c>
      <c r="E239" s="66" t="s">
        <v>1183</v>
      </c>
      <c r="F239" s="63" t="s">
        <v>19</v>
      </c>
      <c r="G239" s="63" t="s">
        <v>20</v>
      </c>
      <c r="H239" s="65" t="s">
        <v>1184</v>
      </c>
      <c r="I239" s="65" t="s">
        <v>1181</v>
      </c>
      <c r="J239" s="155" t="s">
        <v>1149</v>
      </c>
      <c r="K239" s="53" t="s">
        <v>1150</v>
      </c>
      <c r="L239" s="39"/>
    </row>
    <row r="240" s="29" customFormat="true" ht="13.5" hidden="false" customHeight="true" outlineLevel="0" collapsed="false">
      <c r="A240" s="64" t="s">
        <v>1185</v>
      </c>
      <c r="B240" s="66" t="s">
        <v>1145</v>
      </c>
      <c r="C240" s="85" t="str">
        <f aca="false">"Dougherty"</f>
        <v>Dougherty</v>
      </c>
      <c r="D240" s="154" t="s">
        <v>1186</v>
      </c>
      <c r="E240" s="64" t="s">
        <v>1187</v>
      </c>
      <c r="F240" s="62" t="s">
        <v>19</v>
      </c>
      <c r="G240" s="63" t="s">
        <v>36</v>
      </c>
      <c r="H240" s="156" t="s">
        <v>1188</v>
      </c>
      <c r="I240" s="156" t="s">
        <v>1189</v>
      </c>
      <c r="J240" s="155" t="s">
        <v>1149</v>
      </c>
      <c r="K240" s="53" t="s">
        <v>1150</v>
      </c>
      <c r="L240" s="39"/>
    </row>
    <row r="241" s="29" customFormat="true" ht="13.5" hidden="false" customHeight="true" outlineLevel="0" collapsed="false">
      <c r="A241" s="66" t="s">
        <v>1190</v>
      </c>
      <c r="B241" s="66" t="s">
        <v>1145</v>
      </c>
      <c r="C241" s="85" t="str">
        <f aca="false">"Flack"</f>
        <v>Flack</v>
      </c>
      <c r="D241" s="154" t="str">
        <f aca="false">"William"</f>
        <v>William</v>
      </c>
      <c r="E241" s="66" t="s">
        <v>1191</v>
      </c>
      <c r="F241" s="97" t="s">
        <v>48</v>
      </c>
      <c r="G241" s="23" t="s">
        <v>34</v>
      </c>
      <c r="H241" s="29" t="s">
        <v>1192</v>
      </c>
      <c r="I241" s="29" t="s">
        <v>1193</v>
      </c>
      <c r="J241" s="155" t="s">
        <v>1149</v>
      </c>
      <c r="K241" s="53" t="s">
        <v>1150</v>
      </c>
      <c r="L241" s="28"/>
    </row>
    <row r="242" s="29" customFormat="true" ht="13.5" hidden="false" customHeight="true" outlineLevel="0" collapsed="false">
      <c r="A242" s="66" t="s">
        <v>1194</v>
      </c>
      <c r="B242" s="66" t="s">
        <v>1145</v>
      </c>
      <c r="C242" s="85" t="str">
        <f aca="false">"Harman"</f>
        <v>Harman</v>
      </c>
      <c r="D242" s="154" t="str">
        <f aca="false">"Patrick"</f>
        <v>Patrick</v>
      </c>
      <c r="E242" s="66" t="s">
        <v>1169</v>
      </c>
      <c r="F242" s="62" t="s">
        <v>19</v>
      </c>
      <c r="G242" s="63" t="s">
        <v>22</v>
      </c>
      <c r="H242" s="157" t="s">
        <v>1195</v>
      </c>
      <c r="I242" s="65" t="s">
        <v>1196</v>
      </c>
      <c r="J242" s="155" t="s">
        <v>1149</v>
      </c>
      <c r="K242" s="53" t="s">
        <v>1150</v>
      </c>
      <c r="L242" s="26"/>
    </row>
    <row r="243" s="29" customFormat="true" ht="13.5" hidden="false" customHeight="true" outlineLevel="0" collapsed="false">
      <c r="A243" s="35" t="s">
        <v>1181</v>
      </c>
      <c r="B243" s="66" t="s">
        <v>1145</v>
      </c>
      <c r="C243" s="85" t="str">
        <f aca="false">"Henderson"</f>
        <v>Henderson</v>
      </c>
      <c r="D243" s="154" t="str">
        <f aca="false">"Susan"</f>
        <v>Susan</v>
      </c>
      <c r="E243" s="35" t="s">
        <v>1197</v>
      </c>
      <c r="F243" s="88" t="s">
        <v>19</v>
      </c>
      <c r="G243" s="88" t="s">
        <v>16</v>
      </c>
      <c r="H243" s="38" t="s">
        <v>1198</v>
      </c>
      <c r="I243" s="35" t="s">
        <v>1199</v>
      </c>
      <c r="J243" s="155" t="s">
        <v>1149</v>
      </c>
      <c r="K243" s="53" t="s">
        <v>1150</v>
      </c>
      <c r="L243" s="39"/>
    </row>
    <row r="244" s="29" customFormat="true" ht="13.5" hidden="false" customHeight="true" outlineLevel="0" collapsed="false">
      <c r="A244" s="35" t="s">
        <v>1200</v>
      </c>
      <c r="B244" s="66" t="s">
        <v>1145</v>
      </c>
      <c r="C244" s="85" t="str">
        <f aca="false">"Jacob"</f>
        <v>Jacob</v>
      </c>
      <c r="D244" s="154" t="str">
        <f aca="false">"Wendy"</f>
        <v>Wendy</v>
      </c>
      <c r="E244" s="35" t="s">
        <v>1201</v>
      </c>
      <c r="F244" s="63" t="s">
        <v>48</v>
      </c>
      <c r="G244" s="63" t="s">
        <v>28</v>
      </c>
      <c r="H244" s="65" t="s">
        <v>1202</v>
      </c>
      <c r="I244" s="65" t="s">
        <v>1203</v>
      </c>
      <c r="J244" s="155" t="s">
        <v>1149</v>
      </c>
      <c r="K244" s="53" t="s">
        <v>1150</v>
      </c>
      <c r="L244" s="28"/>
    </row>
    <row r="245" s="29" customFormat="true" ht="13.5" hidden="false" customHeight="true" outlineLevel="0" collapsed="false">
      <c r="A245" s="55" t="s">
        <v>533</v>
      </c>
      <c r="B245" s="66" t="s">
        <v>1145</v>
      </c>
      <c r="C245" s="85" t="str">
        <f aca="false">"Johnson"</f>
        <v>Johnson</v>
      </c>
      <c r="D245" s="154" t="str">
        <f aca="false">"Jan"</f>
        <v>Jan</v>
      </c>
      <c r="E245" s="35" t="s">
        <v>1204</v>
      </c>
      <c r="F245" s="97" t="s">
        <v>48</v>
      </c>
      <c r="G245" s="23" t="s">
        <v>36</v>
      </c>
      <c r="H245" s="29" t="s">
        <v>1205</v>
      </c>
      <c r="I245" s="29" t="s">
        <v>1200</v>
      </c>
      <c r="J245" s="155" t="s">
        <v>1149</v>
      </c>
      <c r="K245" s="53" t="s">
        <v>1150</v>
      </c>
      <c r="L245" s="25"/>
    </row>
    <row r="246" s="29" customFormat="true" ht="13.5" hidden="false" customHeight="true" outlineLevel="0" collapsed="false">
      <c r="A246" s="35" t="s">
        <v>1206</v>
      </c>
      <c r="B246" s="66" t="s">
        <v>1145</v>
      </c>
      <c r="C246" s="85" t="str">
        <f aca="false">"Johnson"</f>
        <v>Johnson</v>
      </c>
      <c r="D246" s="154" t="str">
        <f aca="false">"David"</f>
        <v>David</v>
      </c>
      <c r="E246" s="35" t="s">
        <v>1207</v>
      </c>
      <c r="F246" s="63" t="s">
        <v>185</v>
      </c>
      <c r="G246" s="63" t="s">
        <v>159</v>
      </c>
      <c r="H246" s="65" t="s">
        <v>1208</v>
      </c>
      <c r="I246" s="65" t="s">
        <v>1209</v>
      </c>
      <c r="J246" s="155" t="s">
        <v>1149</v>
      </c>
      <c r="K246" s="53" t="s">
        <v>1150</v>
      </c>
      <c r="L246" s="28"/>
    </row>
    <row r="247" s="29" customFormat="true" ht="13.5" hidden="false" customHeight="true" outlineLevel="0" collapsed="false">
      <c r="A247" s="35" t="s">
        <v>691</v>
      </c>
      <c r="B247" s="66" t="s">
        <v>1145</v>
      </c>
      <c r="C247" s="85" t="str">
        <f aca="false">"Lewis"</f>
        <v>Lewis</v>
      </c>
      <c r="D247" s="154" t="str">
        <f aca="false">"Browne"</f>
        <v>Browne</v>
      </c>
      <c r="E247" s="35" t="s">
        <v>1210</v>
      </c>
      <c r="F247" s="60" t="s">
        <v>19</v>
      </c>
      <c r="G247" s="60" t="s">
        <v>22</v>
      </c>
      <c r="H247" s="38" t="s">
        <v>1211</v>
      </c>
      <c r="I247" s="35" t="s">
        <v>691</v>
      </c>
      <c r="J247" s="155" t="s">
        <v>1149</v>
      </c>
      <c r="K247" s="53" t="s">
        <v>1150</v>
      </c>
      <c r="L247" s="26"/>
    </row>
    <row r="248" s="29" customFormat="true" ht="13.5" hidden="false" customHeight="true" outlineLevel="0" collapsed="false">
      <c r="A248" s="35" t="s">
        <v>1206</v>
      </c>
      <c r="B248" s="66" t="s">
        <v>1145</v>
      </c>
      <c r="C248" s="85" t="str">
        <f aca="false">"Linn"</f>
        <v>Linn</v>
      </c>
      <c r="D248" s="154" t="str">
        <f aca="false">"Brian"</f>
        <v>Brian</v>
      </c>
      <c r="E248" s="35" t="s">
        <v>1183</v>
      </c>
      <c r="F248" s="63" t="s">
        <v>19</v>
      </c>
      <c r="G248" s="63" t="s">
        <v>17</v>
      </c>
      <c r="H248" s="65" t="s">
        <v>1212</v>
      </c>
      <c r="I248" s="65" t="s">
        <v>1213</v>
      </c>
      <c r="J248" s="155" t="s">
        <v>1149</v>
      </c>
      <c r="K248" s="53" t="s">
        <v>1150</v>
      </c>
      <c r="L248" s="28"/>
    </row>
    <row r="249" s="29" customFormat="true" ht="13.5" hidden="false" customHeight="true" outlineLevel="0" collapsed="false">
      <c r="A249" s="35" t="s">
        <v>1162</v>
      </c>
      <c r="B249" s="66" t="s">
        <v>1145</v>
      </c>
      <c r="C249" s="85" t="str">
        <f aca="false">"McAuley"</f>
        <v>McAuley</v>
      </c>
      <c r="D249" s="154" t="s">
        <v>1214</v>
      </c>
      <c r="E249" s="35" t="s">
        <v>1215</v>
      </c>
      <c r="F249" s="60" t="s">
        <v>48</v>
      </c>
      <c r="G249" s="60" t="s">
        <v>28</v>
      </c>
      <c r="H249" s="38" t="s">
        <v>1216</v>
      </c>
      <c r="I249" s="35" t="s">
        <v>1162</v>
      </c>
      <c r="J249" s="155" t="s">
        <v>1149</v>
      </c>
      <c r="K249" s="53" t="s">
        <v>1150</v>
      </c>
      <c r="L249" s="28"/>
    </row>
    <row r="250" s="29" customFormat="true" ht="13.5" hidden="false" customHeight="true" outlineLevel="0" collapsed="false">
      <c r="A250" s="35" t="s">
        <v>1217</v>
      </c>
      <c r="B250" s="66" t="s">
        <v>1145</v>
      </c>
      <c r="C250" s="85" t="str">
        <f aca="false">"McDonald"</f>
        <v>McDonald</v>
      </c>
      <c r="D250" s="154" t="str">
        <f aca="false">"Noreen"</f>
        <v>Noreen</v>
      </c>
      <c r="E250" s="29" t="s">
        <v>1218</v>
      </c>
      <c r="F250" s="23" t="s">
        <v>48</v>
      </c>
      <c r="G250" s="23" t="s">
        <v>28</v>
      </c>
      <c r="H250" s="29" t="s">
        <v>1219</v>
      </c>
      <c r="I250" s="29" t="s">
        <v>1217</v>
      </c>
      <c r="J250" s="155" t="s">
        <v>1149</v>
      </c>
      <c r="K250" s="53" t="s">
        <v>1150</v>
      </c>
      <c r="L250" s="28"/>
    </row>
    <row r="251" s="30" customFormat="true" ht="15" hidden="false" customHeight="true" outlineLevel="0" collapsed="false">
      <c r="A251" s="40" t="s">
        <v>1220</v>
      </c>
      <c r="B251" s="66" t="s">
        <v>1145</v>
      </c>
      <c r="C251" s="85" t="s">
        <v>1221</v>
      </c>
      <c r="D251" s="154" t="s">
        <v>238</v>
      </c>
      <c r="E251" s="42" t="s">
        <v>1222</v>
      </c>
      <c r="F251" s="62" t="s">
        <v>22</v>
      </c>
      <c r="G251" s="63" t="s">
        <v>20</v>
      </c>
      <c r="H251" s="44" t="s">
        <v>1223</v>
      </c>
      <c r="I251" s="35" t="s">
        <v>1220</v>
      </c>
      <c r="J251" s="155" t="s">
        <v>1149</v>
      </c>
      <c r="K251" s="53" t="s">
        <v>1150</v>
      </c>
      <c r="L251" s="28"/>
    </row>
    <row r="252" s="25" customFormat="true" ht="13.5" hidden="false" customHeight="true" outlineLevel="0" collapsed="false">
      <c r="A252" s="32" t="s">
        <v>533</v>
      </c>
      <c r="B252" s="66" t="s">
        <v>1145</v>
      </c>
      <c r="C252" s="85" t="str">
        <f aca="false">"Orr"</f>
        <v>Orr</v>
      </c>
      <c r="D252" s="154" t="str">
        <f aca="false">"Penelope"</f>
        <v>Penelope</v>
      </c>
      <c r="E252" s="32" t="s">
        <v>1224</v>
      </c>
      <c r="F252" s="158" t="s">
        <v>48</v>
      </c>
      <c r="G252" s="100" t="s">
        <v>19</v>
      </c>
      <c r="H252" s="159" t="s">
        <v>1225</v>
      </c>
      <c r="I252" s="32" t="s">
        <v>1200</v>
      </c>
      <c r="J252" s="155" t="s">
        <v>1149</v>
      </c>
      <c r="K252" s="53" t="s">
        <v>1150</v>
      </c>
      <c r="L252" s="28"/>
    </row>
    <row r="253" s="26" customFormat="true" ht="13.5" hidden="false" customHeight="true" outlineLevel="0" collapsed="false">
      <c r="A253" s="32" t="s">
        <v>1206</v>
      </c>
      <c r="B253" s="66" t="s">
        <v>1145</v>
      </c>
      <c r="C253" s="85" t="str">
        <f aca="false">"Parsons"</f>
        <v>Parsons</v>
      </c>
      <c r="D253" s="154" t="str">
        <f aca="false">"Timothy"</f>
        <v>Timothy</v>
      </c>
      <c r="E253" s="29" t="s">
        <v>1226</v>
      </c>
      <c r="F253" s="23" t="s">
        <v>36</v>
      </c>
      <c r="G253" s="23" t="s">
        <v>20</v>
      </c>
      <c r="H253" s="29" t="s">
        <v>1227</v>
      </c>
      <c r="I253" s="29" t="s">
        <v>1228</v>
      </c>
      <c r="J253" s="155" t="s">
        <v>1149</v>
      </c>
      <c r="K253" s="53" t="s">
        <v>1150</v>
      </c>
      <c r="L253" s="28"/>
    </row>
    <row r="254" s="26" customFormat="true" ht="13.5" hidden="false" customHeight="true" outlineLevel="0" collapsed="false">
      <c r="A254" s="66" t="s">
        <v>1229</v>
      </c>
      <c r="B254" s="66" t="s">
        <v>1145</v>
      </c>
      <c r="C254" s="85" t="str">
        <f aca="false">"Perullo"</f>
        <v>Perullo</v>
      </c>
      <c r="D254" s="154" t="str">
        <f aca="false">"Alex"</f>
        <v>Alex</v>
      </c>
      <c r="E254" s="66" t="s">
        <v>1230</v>
      </c>
      <c r="F254" s="63" t="s">
        <v>22</v>
      </c>
      <c r="G254" s="63" t="s">
        <v>17</v>
      </c>
      <c r="H254" s="65" t="s">
        <v>1231</v>
      </c>
      <c r="I254" s="65" t="s">
        <v>1232</v>
      </c>
      <c r="J254" s="155" t="s">
        <v>1149</v>
      </c>
      <c r="K254" s="53" t="s">
        <v>1150</v>
      </c>
    </row>
    <row r="255" s="26" customFormat="true" ht="13.5" hidden="false" customHeight="true" outlineLevel="0" collapsed="false">
      <c r="A255" s="35" t="s">
        <v>1162</v>
      </c>
      <c r="B255" s="66" t="s">
        <v>1145</v>
      </c>
      <c r="C255" s="85" t="str">
        <f aca="false">"Rothenberg"</f>
        <v>Rothenberg</v>
      </c>
      <c r="D255" s="154" t="str">
        <f aca="false">"Molly"</f>
        <v>Molly</v>
      </c>
      <c r="E255" s="35" t="s">
        <v>1175</v>
      </c>
      <c r="F255" s="60" t="s">
        <v>48</v>
      </c>
      <c r="G255" s="23" t="s">
        <v>23</v>
      </c>
      <c r="H255" s="61" t="s">
        <v>1233</v>
      </c>
      <c r="I255" s="35" t="s">
        <v>1234</v>
      </c>
      <c r="J255" s="155" t="s">
        <v>1149</v>
      </c>
      <c r="K255" s="53" t="s">
        <v>1150</v>
      </c>
      <c r="L255" s="39"/>
    </row>
    <row r="256" s="26" customFormat="true" ht="13.5" hidden="false" customHeight="true" outlineLevel="0" collapsed="false">
      <c r="A256" s="20" t="s">
        <v>1235</v>
      </c>
      <c r="B256" s="66" t="s">
        <v>1145</v>
      </c>
      <c r="C256" s="150" t="str">
        <f aca="false">"Simmons"</f>
        <v>Simmons</v>
      </c>
      <c r="D256" s="160" t="str">
        <f aca="false">"Dwayne"</f>
        <v>Dwayne</v>
      </c>
      <c r="E256" s="20" t="s">
        <v>1236</v>
      </c>
      <c r="F256" s="27" t="s">
        <v>48</v>
      </c>
      <c r="G256" s="27" t="s">
        <v>36</v>
      </c>
      <c r="H256" s="49" t="s">
        <v>1237</v>
      </c>
      <c r="I256" s="20" t="s">
        <v>1235</v>
      </c>
      <c r="J256" s="155" t="s">
        <v>1149</v>
      </c>
      <c r="K256" s="53" t="s">
        <v>1150</v>
      </c>
    </row>
    <row r="257" s="26" customFormat="true" ht="13.5" hidden="false" customHeight="true" outlineLevel="0" collapsed="false">
      <c r="A257" s="20" t="s">
        <v>1238</v>
      </c>
      <c r="B257" s="66" t="s">
        <v>1145</v>
      </c>
      <c r="C257" s="150" t="str">
        <f aca="false">"Stockard"</f>
        <v>Stockard</v>
      </c>
      <c r="D257" s="160" t="str">
        <f aca="false">"James"</f>
        <v>James</v>
      </c>
      <c r="E257" s="20" t="s">
        <v>1201</v>
      </c>
      <c r="F257" s="63" t="s">
        <v>48</v>
      </c>
      <c r="G257" s="63" t="s">
        <v>28</v>
      </c>
      <c r="H257" s="65" t="s">
        <v>1239</v>
      </c>
      <c r="I257" s="65" t="s">
        <v>1240</v>
      </c>
      <c r="J257" s="155" t="s">
        <v>1149</v>
      </c>
      <c r="K257" s="53" t="s">
        <v>1150</v>
      </c>
      <c r="L257" s="25"/>
    </row>
    <row r="258" s="26" customFormat="true" ht="13.5" hidden="false" customHeight="true" outlineLevel="0" collapsed="false">
      <c r="A258" s="20" t="s">
        <v>1241</v>
      </c>
      <c r="B258" s="66" t="s">
        <v>1145</v>
      </c>
      <c r="C258" s="150" t="str">
        <f aca="false">"Sykes"</f>
        <v>Sykes</v>
      </c>
      <c r="D258" s="160" t="str">
        <f aca="false">"Andrew"</f>
        <v>Andrew</v>
      </c>
      <c r="E258" s="20" t="s">
        <v>1242</v>
      </c>
      <c r="F258" s="161" t="s">
        <v>19</v>
      </c>
      <c r="G258" s="161" t="s">
        <v>17</v>
      </c>
      <c r="H258" s="49" t="s">
        <v>1243</v>
      </c>
      <c r="I258" s="20" t="s">
        <v>1244</v>
      </c>
      <c r="J258" s="155" t="s">
        <v>1149</v>
      </c>
      <c r="K258" s="53" t="s">
        <v>1150</v>
      </c>
    </row>
    <row r="259" s="26" customFormat="true" ht="13.5" hidden="false" customHeight="true" outlineLevel="0" collapsed="false">
      <c r="A259" s="35" t="s">
        <v>1162</v>
      </c>
      <c r="B259" s="66" t="s">
        <v>1145</v>
      </c>
      <c r="C259" s="85" t="str">
        <f aca="false">"Tyler"</f>
        <v>Tyler</v>
      </c>
      <c r="D259" s="154" t="str">
        <f aca="false">"Margaret"</f>
        <v>Margaret</v>
      </c>
      <c r="E259" s="35" t="s">
        <v>1146</v>
      </c>
      <c r="F259" s="63" t="s">
        <v>19</v>
      </c>
      <c r="G259" s="63" t="s">
        <v>17</v>
      </c>
      <c r="H259" s="65" t="s">
        <v>1245</v>
      </c>
      <c r="I259" s="65" t="s">
        <v>1144</v>
      </c>
      <c r="J259" s="155" t="s">
        <v>1149</v>
      </c>
      <c r="K259" s="53" t="s">
        <v>1150</v>
      </c>
    </row>
    <row r="260" s="26" customFormat="true" ht="13.5" hidden="false" customHeight="true" outlineLevel="0" collapsed="false">
      <c r="A260" s="35" t="s">
        <v>700</v>
      </c>
      <c r="B260" s="66" t="s">
        <v>1145</v>
      </c>
      <c r="C260" s="85" t="str">
        <f aca="false">"Warde"</f>
        <v>Warde</v>
      </c>
      <c r="D260" s="154" t="str">
        <f aca="false">"Ann"</f>
        <v>Ann</v>
      </c>
      <c r="E260" s="66" t="s">
        <v>1246</v>
      </c>
      <c r="F260" s="88" t="s">
        <v>23</v>
      </c>
      <c r="G260" s="88" t="s">
        <v>36</v>
      </c>
      <c r="H260" s="38" t="s">
        <v>608</v>
      </c>
      <c r="I260" s="35" t="s">
        <v>1247</v>
      </c>
      <c r="J260" s="155" t="s">
        <v>1149</v>
      </c>
      <c r="K260" s="53" t="s">
        <v>1150</v>
      </c>
      <c r="L260" s="39"/>
    </row>
    <row r="261" s="26" customFormat="true" ht="13.5" hidden="false" customHeight="true" outlineLevel="0" collapsed="false">
      <c r="A261" s="35" t="s">
        <v>1248</v>
      </c>
      <c r="B261" s="66" t="s">
        <v>1145</v>
      </c>
      <c r="C261" s="85" t="s">
        <v>1249</v>
      </c>
      <c r="D261" s="154" t="s">
        <v>1250</v>
      </c>
      <c r="E261" s="29" t="s">
        <v>1251</v>
      </c>
      <c r="F261" s="23" t="s">
        <v>48</v>
      </c>
      <c r="G261" s="23" t="s">
        <v>28</v>
      </c>
      <c r="H261" s="29" t="s">
        <v>1252</v>
      </c>
      <c r="I261" s="29" t="s">
        <v>495</v>
      </c>
      <c r="J261" s="155" t="s">
        <v>1149</v>
      </c>
      <c r="K261" s="53" t="s">
        <v>1150</v>
      </c>
      <c r="L261" s="39"/>
    </row>
    <row r="262" s="29" customFormat="true" ht="12.75" hidden="false" customHeight="false" outlineLevel="0" collapsed="false">
      <c r="A262" s="26"/>
      <c r="C262" s="30"/>
      <c r="F262" s="23"/>
      <c r="G262" s="23"/>
    </row>
    <row r="263" s="29" customFormat="true" ht="12.75" hidden="false" customHeight="false" outlineLevel="0" collapsed="false">
      <c r="A263" s="26"/>
      <c r="C263" s="30"/>
      <c r="F263" s="23"/>
      <c r="G263" s="23"/>
    </row>
    <row r="264" s="29" customFormat="true" ht="12.75" hidden="false" customHeight="false" outlineLevel="0" collapsed="false">
      <c r="A264" s="26"/>
      <c r="C264" s="30"/>
      <c r="F264" s="23"/>
      <c r="G264" s="23"/>
    </row>
    <row r="265" s="29" customFormat="true" ht="12.75" hidden="false" customHeight="false" outlineLevel="0" collapsed="false">
      <c r="A265" s="26"/>
      <c r="C265" s="30"/>
      <c r="F265" s="23"/>
      <c r="G265" s="23"/>
    </row>
    <row r="266" s="29" customFormat="true" ht="12.75" hidden="false" customHeight="false" outlineLevel="0" collapsed="false">
      <c r="A266" s="26"/>
      <c r="C266" s="30"/>
      <c r="F266" s="23"/>
      <c r="G266" s="23"/>
    </row>
    <row r="267" s="29" customFormat="true" ht="12.75" hidden="false" customHeight="false" outlineLevel="0" collapsed="false">
      <c r="A267" s="26"/>
      <c r="C267" s="30"/>
      <c r="F267" s="23"/>
      <c r="G267" s="23"/>
    </row>
    <row r="268" s="29" customFormat="true" ht="12.75" hidden="false" customHeight="false" outlineLevel="0" collapsed="false">
      <c r="A268" s="26"/>
      <c r="C268" s="30"/>
      <c r="F268" s="23"/>
      <c r="G268" s="23"/>
    </row>
    <row r="269" s="29" customFormat="true" ht="12.75" hidden="false" customHeight="false" outlineLevel="0" collapsed="false">
      <c r="A269" s="26"/>
      <c r="C269" s="30"/>
      <c r="F269" s="23"/>
      <c r="G269" s="23"/>
    </row>
    <row r="270" s="29" customFormat="true" ht="12.75" hidden="false" customHeight="false" outlineLevel="0" collapsed="false">
      <c r="A270" s="26"/>
      <c r="C270" s="30"/>
      <c r="F270" s="23"/>
      <c r="G270" s="23"/>
    </row>
    <row r="271" s="29" customFormat="true" ht="12.75" hidden="false" customHeight="false" outlineLevel="0" collapsed="false">
      <c r="A271" s="26"/>
      <c r="C271" s="30"/>
      <c r="F271" s="23"/>
      <c r="G271" s="23"/>
    </row>
    <row r="272" s="29" customFormat="true" ht="12.75" hidden="false" customHeight="false" outlineLevel="0" collapsed="false">
      <c r="A272" s="26"/>
      <c r="C272" s="30"/>
      <c r="F272" s="23"/>
      <c r="G272" s="23"/>
    </row>
    <row r="273" s="29" customFormat="true" ht="12.75" hidden="false" customHeight="false" outlineLevel="0" collapsed="false">
      <c r="A273" s="26"/>
      <c r="C273" s="30"/>
      <c r="F273" s="23"/>
      <c r="G273" s="23"/>
    </row>
    <row r="274" s="29" customFormat="true" ht="12.75" hidden="false" customHeight="false" outlineLevel="0" collapsed="false">
      <c r="A274" s="26"/>
      <c r="C274" s="30"/>
      <c r="F274" s="23"/>
      <c r="G274" s="23"/>
    </row>
    <row r="275" s="29" customFormat="true" ht="12.75" hidden="false" customHeight="false" outlineLevel="0" collapsed="false">
      <c r="A275" s="26"/>
      <c r="C275" s="30"/>
      <c r="F275" s="23"/>
      <c r="G275" s="23"/>
    </row>
    <row r="276" s="29" customFormat="true" ht="12.75" hidden="false" customHeight="false" outlineLevel="0" collapsed="false">
      <c r="A276" s="26"/>
      <c r="C276" s="30"/>
      <c r="F276" s="23"/>
      <c r="G276" s="23"/>
    </row>
    <row r="277" s="29" customFormat="true" ht="12.75" hidden="false" customHeight="false" outlineLevel="0" collapsed="false">
      <c r="A277" s="26"/>
      <c r="C277" s="30"/>
      <c r="F277" s="23"/>
      <c r="G277" s="23"/>
    </row>
    <row r="278" s="29" customFormat="true" ht="12.75" hidden="false" customHeight="false" outlineLevel="0" collapsed="false">
      <c r="A278" s="26"/>
      <c r="C278" s="30"/>
      <c r="F278" s="23"/>
      <c r="G278" s="23"/>
    </row>
    <row r="279" s="29" customFormat="true" ht="12.75" hidden="false" customHeight="false" outlineLevel="0" collapsed="false">
      <c r="A279" s="26"/>
      <c r="C279" s="30"/>
      <c r="F279" s="23"/>
      <c r="G279" s="23"/>
    </row>
    <row r="280" s="29" customFormat="true" ht="12.75" hidden="false" customHeight="false" outlineLevel="0" collapsed="false">
      <c r="A280" s="26"/>
      <c r="C280" s="30"/>
      <c r="F280" s="23"/>
      <c r="G280" s="23"/>
    </row>
    <row r="281" s="29" customFormat="true" ht="12.75" hidden="false" customHeight="false" outlineLevel="0" collapsed="false">
      <c r="A281" s="26"/>
      <c r="C281" s="30"/>
      <c r="F281" s="23"/>
      <c r="G281" s="23"/>
    </row>
    <row r="282" s="29" customFormat="true" ht="12.75" hidden="false" customHeight="false" outlineLevel="0" collapsed="false">
      <c r="A282" s="26"/>
      <c r="C282" s="30"/>
      <c r="F282" s="23"/>
      <c r="G282" s="23"/>
    </row>
    <row r="283" s="29" customFormat="true" ht="12.75" hidden="false" customHeight="false" outlineLevel="0" collapsed="false">
      <c r="A283" s="26"/>
      <c r="C283" s="30"/>
      <c r="F283" s="23"/>
      <c r="G283" s="23"/>
    </row>
    <row r="284" s="29" customFormat="true" ht="12.75" hidden="false" customHeight="false" outlineLevel="0" collapsed="false">
      <c r="A284" s="26"/>
      <c r="C284" s="30"/>
      <c r="F284" s="23"/>
      <c r="G284" s="23"/>
    </row>
    <row r="285" s="29" customFormat="true" ht="12.75" hidden="false" customHeight="false" outlineLevel="0" collapsed="false">
      <c r="A285" s="26"/>
      <c r="C285" s="30"/>
      <c r="F285" s="23"/>
      <c r="G285" s="23"/>
    </row>
    <row r="286" s="29" customFormat="true" ht="12.75" hidden="false" customHeight="false" outlineLevel="0" collapsed="false">
      <c r="A286" s="26"/>
      <c r="C286" s="30"/>
      <c r="F286" s="23"/>
      <c r="G286" s="23"/>
    </row>
    <row r="287" s="29" customFormat="true" ht="12.75" hidden="false" customHeight="false" outlineLevel="0" collapsed="false">
      <c r="A287" s="26"/>
      <c r="C287" s="30"/>
      <c r="F287" s="23"/>
      <c r="G287" s="23"/>
    </row>
    <row r="288" s="29" customFormat="true" ht="12.75" hidden="false" customHeight="false" outlineLevel="0" collapsed="false">
      <c r="A288" s="26"/>
      <c r="C288" s="30"/>
      <c r="F288" s="23"/>
      <c r="G288" s="23"/>
    </row>
    <row r="289" s="29" customFormat="true" ht="12.75" hidden="false" customHeight="false" outlineLevel="0" collapsed="false">
      <c r="A289" s="26"/>
      <c r="C289" s="30"/>
      <c r="F289" s="23"/>
      <c r="G289" s="23"/>
    </row>
    <row r="290" s="29" customFormat="true" ht="12.75" hidden="false" customHeight="false" outlineLevel="0" collapsed="false">
      <c r="A290" s="26"/>
      <c r="C290" s="30"/>
      <c r="F290" s="23"/>
      <c r="G290" s="23"/>
    </row>
    <row r="291" s="29" customFormat="true" ht="12.75" hidden="false" customHeight="false" outlineLevel="0" collapsed="false">
      <c r="A291" s="26"/>
      <c r="C291" s="30"/>
      <c r="F291" s="23"/>
      <c r="G291" s="23"/>
    </row>
    <row r="292" s="29" customFormat="true" ht="12.75" hidden="false" customHeight="false" outlineLevel="0" collapsed="false">
      <c r="A292" s="26"/>
      <c r="C292" s="30"/>
      <c r="F292" s="23"/>
      <c r="G292" s="23"/>
    </row>
    <row r="293" s="29" customFormat="true" ht="12.75" hidden="false" customHeight="false" outlineLevel="0" collapsed="false">
      <c r="A293" s="26"/>
      <c r="C293" s="30"/>
      <c r="F293" s="23"/>
      <c r="G293" s="23"/>
    </row>
    <row r="294" s="29" customFormat="true" ht="12.75" hidden="false" customHeight="false" outlineLevel="0" collapsed="false">
      <c r="A294" s="26"/>
      <c r="C294" s="30"/>
      <c r="F294" s="23"/>
      <c r="G294" s="23"/>
    </row>
    <row r="295" s="29" customFormat="true" ht="12.75" hidden="false" customHeight="false" outlineLevel="0" collapsed="false">
      <c r="A295" s="26"/>
      <c r="C295" s="30"/>
      <c r="F295" s="23"/>
      <c r="G295" s="23"/>
    </row>
    <row r="296" s="29" customFormat="true" ht="12.75" hidden="false" customHeight="false" outlineLevel="0" collapsed="false">
      <c r="A296" s="26"/>
      <c r="C296" s="30"/>
      <c r="F296" s="23"/>
      <c r="G296" s="23"/>
    </row>
    <row r="297" s="29" customFormat="true" ht="12.75" hidden="false" customHeight="false" outlineLevel="0" collapsed="false">
      <c r="A297" s="26"/>
      <c r="C297" s="30"/>
      <c r="F297" s="23"/>
      <c r="G297" s="23"/>
    </row>
    <row r="298" s="29" customFormat="true" ht="12.75" hidden="false" customHeight="false" outlineLevel="0" collapsed="false">
      <c r="A298" s="26"/>
      <c r="C298" s="30"/>
      <c r="F298" s="23"/>
      <c r="G298" s="23"/>
    </row>
    <row r="299" s="29" customFormat="true" ht="12.75" hidden="false" customHeight="false" outlineLevel="0" collapsed="false">
      <c r="A299" s="26"/>
      <c r="C299" s="30"/>
      <c r="F299" s="23"/>
      <c r="G299" s="23"/>
    </row>
    <row r="300" s="29" customFormat="true" ht="12.75" hidden="false" customHeight="false" outlineLevel="0" collapsed="false">
      <c r="A300" s="26"/>
      <c r="C300" s="30"/>
      <c r="F300" s="23"/>
      <c r="G300" s="23"/>
    </row>
    <row r="301" s="29" customFormat="true" ht="12.75" hidden="false" customHeight="false" outlineLevel="0" collapsed="false">
      <c r="A301" s="26"/>
      <c r="C301" s="30"/>
      <c r="F301" s="23"/>
      <c r="G301" s="23"/>
    </row>
    <row r="302" s="29" customFormat="true" ht="12.75" hidden="false" customHeight="false" outlineLevel="0" collapsed="false">
      <c r="A302" s="26"/>
      <c r="C302" s="30"/>
      <c r="F302" s="23"/>
      <c r="G302" s="23"/>
    </row>
    <row r="303" s="29" customFormat="true" ht="12.75" hidden="false" customHeight="false" outlineLevel="0" collapsed="false">
      <c r="A303" s="26"/>
      <c r="C303" s="30"/>
      <c r="F303" s="23"/>
      <c r="G303" s="23"/>
    </row>
    <row r="304" s="29" customFormat="true" ht="12.75" hidden="false" customHeight="false" outlineLevel="0" collapsed="false">
      <c r="A304" s="26"/>
      <c r="C304" s="30"/>
      <c r="F304" s="23"/>
      <c r="G304" s="23"/>
    </row>
    <row r="305" s="29" customFormat="true" ht="12.75" hidden="false" customHeight="false" outlineLevel="0" collapsed="false">
      <c r="A305" s="26"/>
      <c r="C305" s="30"/>
      <c r="F305" s="23"/>
      <c r="G305" s="23"/>
    </row>
    <row r="306" s="29" customFormat="true" ht="12.75" hidden="false" customHeight="false" outlineLevel="0" collapsed="false">
      <c r="A306" s="26"/>
      <c r="C306" s="30"/>
      <c r="F306" s="23"/>
      <c r="G306" s="23"/>
    </row>
  </sheetData>
  <autoFilter ref="A5:K226"/>
  <hyperlinks>
    <hyperlink ref="K7" r:id="rId1" display="http://www.fulbright.at/"/>
    <hyperlink ref="K8" r:id="rId2" display="http://www.fulbright.at/"/>
    <hyperlink ref="K9" r:id="rId3" display="http://www.fulbright.at/"/>
    <hyperlink ref="K10" r:id="rId4" display="http://www.fulbright.at/"/>
    <hyperlink ref="K17" r:id="rId5" display="http://www.fulbright.at/"/>
    <hyperlink ref="K18" r:id="rId6" display="http://www.fulbright.at/"/>
    <hyperlink ref="K19" r:id="rId7" display="http://www.fulbright.at/"/>
    <hyperlink ref="J20" r:id="rId8" display="http://www.fulbright.at/"/>
    <hyperlink ref="K20" r:id="rId9" display="http://www.fulbright.at/"/>
    <hyperlink ref="K21" r:id="rId10" display="http://www.fulbright.at/"/>
    <hyperlink ref="K22" r:id="rId11" display="http://www.fulbright.at/"/>
    <hyperlink ref="K23" r:id="rId12" display="http://www.fulbright.at/"/>
    <hyperlink ref="K24" r:id="rId13" display="http://www.fulbright.at/"/>
    <hyperlink ref="K25" r:id="rId14" display="http://www.fulbright.at/"/>
    <hyperlink ref="K26" r:id="rId15" display="http://www.fulbright.at/"/>
    <hyperlink ref="K27" r:id="rId16" display="http://www.fulbright.at/"/>
    <hyperlink ref="K28" r:id="rId17" display="http://www.fulbright.at/"/>
    <hyperlink ref="K29" r:id="rId18" display="www.fulbright.be"/>
    <hyperlink ref="J36" r:id="rId19" display="http://www.journalism.columbia.edu/profile/293-curtis-brainard/10"/>
    <hyperlink ref="K36" r:id="rId20" display="www.fulbright.bg/en"/>
    <hyperlink ref="K37" r:id="rId21" display="www.fulbright.bg/en"/>
    <hyperlink ref="J38" r:id="rId22" display="http://english.calpoly.edu/content/maccurdy"/>
    <hyperlink ref="K38" r:id="rId23" display="www.fulbright.bg/en"/>
    <hyperlink ref="J39" r:id="rId24" display="http://www.miraniagolova.com/about_filmmaker.html"/>
    <hyperlink ref="K39" r:id="rId25" display="www.fulbright.bg/en"/>
    <hyperlink ref="J40" r:id="rId26" display="http://colfa.utsa.edu/polisci-geography/faculty/stefanova"/>
    <hyperlink ref="K40" r:id="rId27" display="www.fulbright.bg/en"/>
    <hyperlink ref="J41" r:id="rId28" display="http://en.wikipedia.org/wiki/Terry_H._Anderson"/>
    <hyperlink ref="K41" r:id="rId29" display="www.fulbright.cz"/>
    <hyperlink ref="K51" r:id="rId30" display="www.wemakeithappen.dk"/>
    <hyperlink ref="K55" r:id="rId31" display="www.fulbright.fi/en"/>
    <hyperlink ref="K77" r:id="rId32" display="www.fulbright-france.org"/>
    <hyperlink ref="K85" r:id="rId33" display="www.fulbright-france.org"/>
    <hyperlink ref="K86" r:id="rId34" display="www.fulbright-france.org"/>
    <hyperlink ref="K87" r:id="rId35" display="www.fulbright-france.org"/>
    <hyperlink ref="K88" r:id="rId36" display="www.fulbright-france.org"/>
    <hyperlink ref="K89" r:id="rId37" display="www.fulbright-france.org"/>
    <hyperlink ref="K90" r:id="rId38" display="www.fulbright-france.org"/>
    <hyperlink ref="K91" r:id="rId39" display="www.fulbright-france.org"/>
    <hyperlink ref="K92" r:id="rId40" display="http://www.fulbright.de/guest-lecturers/icl/20152016-american-fulbright-professors-in-germany/"/>
    <hyperlink ref="K93" r:id="rId41" display="http://www.fulbright.de/guest-lecturers/icl/20152016-american-fulbright-professors-in-germany/"/>
    <hyperlink ref="K94" r:id="rId42" display="http://www.fulbright.de/guest-lecturers/icl/20152016-american-fulbright-professors-in-germany/"/>
    <hyperlink ref="K95" r:id="rId43" display="http://www.fulbright.de/guest-lecturers/icl/20152016-american-fulbright-professors-in-germany/"/>
    <hyperlink ref="K96" r:id="rId44" display="http://www.fulbright.de/guest-lecturers/icl/20152016-american-fulbright-professors-in-germany/"/>
    <hyperlink ref="K97" r:id="rId45" display="http://www.fulbright.de/guest-lecturers/icl/20152016-american-fulbright-professors-in-germany/"/>
    <hyperlink ref="K98" r:id="rId46" display="http://www.fulbright.de/guest-lecturers/icl/20152016-american-fulbright-professors-in-germany/"/>
    <hyperlink ref="K99" r:id="rId47" display="http://www.fulbright.de/guest-lecturers/icl/20152016-american-fulbright-professors-in-germany/"/>
    <hyperlink ref="K100" r:id="rId48" display="http://www.fulbright.de/guest-lecturers/icl/20152016-american-fulbright-professors-in-germany/"/>
    <hyperlink ref="K101" r:id="rId49" display="http://www.fulbright.de/guest-lecturers/icl/20152016-american-fulbright-professors-in-germany/"/>
    <hyperlink ref="K102" r:id="rId50" display="http://www.fulbright.de/guest-lecturers/icl/20152016-american-fulbright-professors-in-germany/"/>
    <hyperlink ref="K107" r:id="rId51" display="www.fulbright.gr"/>
    <hyperlink ref="K108" r:id="rId52" display="www.fulbright.gr"/>
    <hyperlink ref="K109" r:id="rId53" display="www.fulbright.gr"/>
    <hyperlink ref="J119" r:id="rId54" display="http://www.myunion.edu/wp-content/uploads/2014/05/CV_gray_l.pdf"/>
    <hyperlink ref="J124" r:id="rId55" display="http://facultysites.etown.edu/wheelersburg/cv/"/>
    <hyperlink ref="K125" r:id="rId56" display="www.fulbright.ie"/>
    <hyperlink ref="K126" r:id="rId57" display="www.fulbright.ie"/>
    <hyperlink ref="K127" r:id="rId58" display="www.fulbright.ie"/>
    <hyperlink ref="K128" r:id="rId59" display="www.fulbright.ie"/>
    <hyperlink ref="K129" r:id="rId60" display="www.fulbright.ie"/>
    <hyperlink ref="K130" r:id="rId61" display="www.fulbright.ie"/>
    <hyperlink ref="K131" r:id="rId62" display="www.fulbright.ie"/>
    <hyperlink ref="K132" r:id="rId63" display="www.fulbright.ie"/>
    <hyperlink ref="K133" r:id="rId64" display="www.fulbright.ie"/>
    <hyperlink ref="K134" r:id="rId65" display="www.fulbright.ie"/>
    <hyperlink ref="K135" r:id="rId66" display="www.fulbright.ie"/>
    <hyperlink ref="K136" r:id="rId67" display="www.fulbright.ie"/>
    <hyperlink ref="K137" r:id="rId68" display="www.fulbright.ie"/>
    <hyperlink ref="K139" r:id="rId69" display="www.fulbright.it"/>
    <hyperlink ref="K141" r:id="rId70" display="www.fulbright.it"/>
    <hyperlink ref="K152" r:id="rId71" display="www.fulbright.it"/>
    <hyperlink ref="K153" r:id="rId72" display="www.fulbright.it"/>
    <hyperlink ref="K154" r:id="rId73" display="www.fulbright.it"/>
    <hyperlink ref="K155" r:id="rId74" display="www.fulbright.it"/>
    <hyperlink ref="K156" r:id="rId75" display="www.fulbright.it"/>
    <hyperlink ref="K157" r:id="rId76" display="www.fulbright.be"/>
    <hyperlink ref="K159" r:id="rId77" display="www.fulbright.nl"/>
    <hyperlink ref="K160" r:id="rId78" display="www.fulbright.nl"/>
    <hyperlink ref="K161" r:id="rId79" display="www.fulbright.nl"/>
    <hyperlink ref="K162" r:id="rId80" display="www.fulbright.nl"/>
    <hyperlink ref="K164" r:id="rId81" display="www.fulbright.no"/>
    <hyperlink ref="K165" r:id="rId82" display="www.fulbright.no"/>
    <hyperlink ref="J166" r:id="rId83" display="http://anthro.fullerton.edu/pfashing/fashing%20cv.pdf"/>
    <hyperlink ref="K166" r:id="rId84" display="www.fulbright.no"/>
    <hyperlink ref="K167" r:id="rId85" display="www.fulbright.no"/>
    <hyperlink ref="J168" r:id="rId86" display="http://www.fulbright.no/filestore/Brochures/LuuCV_Fulbright.pdf"/>
    <hyperlink ref="K168" r:id="rId87" display="www.fulbright.no"/>
    <hyperlink ref="J169" r:id="rId88" display="www.neiu.edu/academics/college-of-arts-and-sciences/faculty/kristen-l-over"/>
    <hyperlink ref="K169" r:id="rId89" display="www.fulbright.no"/>
    <hyperlink ref="K170" r:id="rId90" display="www.fulbright.no"/>
    <hyperlink ref="J171" r:id="rId91" display="http://csivc.csi.cuny.edu/Irina.Sekerina/files/CV.html"/>
    <hyperlink ref="K171" r:id="rId92" display="www.fulbright.no"/>
    <hyperlink ref="J172" r:id="rId93" display="www.ce.wsu.edu/Faculty_Staff/Profiles/walden.htm"/>
    <hyperlink ref="K172" r:id="rId94" display="www.fulbright.no"/>
    <hyperlink ref="J178" r:id="rId95" display="http://www.pdx.edu/profile/kelly-clifton-0"/>
    <hyperlink ref="K178" r:id="rId96" display="www.fulbright.pt"/>
    <hyperlink ref="J179" r:id="rId97" display="http://people.uncw.edu/emslies/"/>
    <hyperlink ref="K179" r:id="rId98" display="www.fulbright.pt"/>
    <hyperlink ref="J180" r:id="rId99" display="http://www.csus.edu/physics/faculty/Margoniner.html"/>
    <hyperlink ref="K180" r:id="rId100" display="www.fulbright.pt"/>
    <hyperlink ref="K181" r:id="rId101" display="www.fulbright.pt"/>
    <hyperlink ref="J182" r:id="rId102" display="http://utulsa.edu/people/michael-troilo/"/>
    <hyperlink ref="K182" r:id="rId103" display="www.fulbright.pt"/>
    <hyperlink ref="J183" r:id="rId104" display="https://sppo.osu.edu/people/voigt.25"/>
    <hyperlink ref="K183" r:id="rId105" display="www.fulbright.pt"/>
    <hyperlink ref="J184" r:id="rId106" display="http://www.physics.ucdavis.edu/~dwittman/"/>
    <hyperlink ref="K184" r:id="rId107" display="www.fulbright.pt"/>
    <hyperlink ref="K187" r:id="rId108" display="http://www.fulbright.ro/"/>
    <hyperlink ref="K188" r:id="rId109" display="http://www.fulbright.ro/"/>
    <hyperlink ref="K189" r:id="rId110" display="http://www.fulbright.ro/"/>
    <hyperlink ref="K190" r:id="rId111" display="http://www.fulbright.ro/"/>
    <hyperlink ref="K191" r:id="rId112" display="http://www.fulbright.ro/"/>
    <hyperlink ref="K192" r:id="rId113" display="http://www.fulbright.ro/"/>
    <hyperlink ref="K193" r:id="rId114" display="http://www.fulbright.ro/"/>
    <hyperlink ref="J194" r:id="rId115" display="http://www.wvstateu.edu/announcement/2015/03/10/West-Virginia-State-University-Professor-Receives.aspx"/>
    <hyperlink ref="K194" r:id="rId116" display="http://www.uspages.fulbright.sk/"/>
    <hyperlink ref="J195" r:id="rId117" display="https://www.coloradocollege.edu/academics/dept/politicalscience/people/profile.dot?person=gould_john_abley"/>
    <hyperlink ref="K195" r:id="rId118" display="http://www.uspages.fulbright.sk/"/>
    <hyperlink ref="J196" r:id="rId119" display="http://english.chass.ncsu.edu/faculty_staff/rckeg"/>
    <hyperlink ref="K196" r:id="rId120" display="http://www.uspages.fulbright.sk/"/>
    <hyperlink ref="J197" r:id="rId121" display="http://academic.reed.edu/economics/parker/cv.pdf"/>
    <hyperlink ref="J198" r:id="rId122" display="https://www.wm.edu/as/globalstudies/european/faculty/waters_l.php"/>
    <hyperlink ref="K198" r:id="rId123" display="http://www.uspages.fulbright.sk/"/>
    <hyperlink ref="J199" r:id="rId124" display="http://delecea.stanford.edu/team.html"/>
    <hyperlink ref="K199" r:id="rId125" display="www.fulbright.es"/>
    <hyperlink ref="J200" r:id="rId126" display="http://www.bu.edu/sargent/profile/jennifer-gottlieb/"/>
    <hyperlink ref="K200" r:id="rId127" display="www.fulbright.es"/>
    <hyperlink ref="J201" r:id="rId128" display="http://faculty.ithaca.edu/jvgrossmann/"/>
    <hyperlink ref="K201" r:id="rId129" display="www.fulbright.es"/>
    <hyperlink ref="J202" r:id="rId130" display="http://ecosystems.psu.edu/directory/jpk12"/>
    <hyperlink ref="K202" r:id="rId131" display="www.fulbright.es"/>
    <hyperlink ref="J203" r:id="rId132" display="http://www.esf.edu/faculty/kieber/"/>
    <hyperlink ref="K203" r:id="rId133" display="www.fulbright.es"/>
    <hyperlink ref="J204" r:id="rId134" display="http://astronomy.nmsu.edu/dept/html/directory.faculty.aklypin.shtml"/>
    <hyperlink ref="K204" r:id="rId135" display="www.fulbright.es"/>
    <hyperlink ref="J205" r:id="rId136" display="http://www.indiana.edu/~histweb/faculty/Display.php?Faculty_ID=28"/>
    <hyperlink ref="K205" r:id="rId137" display="www.fulbright.es"/>
    <hyperlink ref="J206" r:id="rId138" display="http://history.buffalo.edu/people/pack.shtml"/>
    <hyperlink ref="K206" r:id="rId139" display="www.fulbright.es"/>
    <hyperlink ref="J207" r:id="rId140" display="http://udel.academia.edu/KatyaRoelse"/>
    <hyperlink ref="K207" r:id="rId141" display="www.fulbright.es"/>
    <hyperlink ref="J208" r:id="rId142" display="http://wmich.edu/history/directory/faculty-profiles/Part%20Time/toledo.html"/>
    <hyperlink ref="K208" r:id="rId143" display="www.fulbright.es"/>
    <hyperlink ref="K209" r:id="rId144" display="www.fulbright.se"/>
    <hyperlink ref="K210" r:id="rId145" display="www.fulbright.se"/>
    <hyperlink ref="K211" r:id="rId146" display="www.fulbright.se"/>
    <hyperlink ref="K212" r:id="rId147" display="www.fulbright.se"/>
    <hyperlink ref="K213" r:id="rId148" display="www.fulbright.se"/>
    <hyperlink ref="K214" r:id="rId149" display="www.fulbright.se"/>
    <hyperlink ref="K215" r:id="rId150" display="www.fulbright.se"/>
    <hyperlink ref="K216" r:id="rId151" display="www.fulbrightschuman.eu"/>
    <hyperlink ref="J217" r:id="rId152" display="https://www.vasci.umass.edu/research-faculty/kathleen-f-arcaro"/>
    <hyperlink ref="K217" r:id="rId153" display="www.fulbright.org.tr"/>
    <hyperlink ref="K218" r:id="rId154" display="www.fulbright.org.tr"/>
    <hyperlink ref="K219" r:id="rId155" display="www.fulbright.org.tr"/>
    <hyperlink ref="J220" r:id="rId156" display="http://bae.okstate.edu/people/faculty/nurhan-dunford-p-e-professor-oiloilseed-specialist/"/>
    <hyperlink ref="K220" r:id="rId157" display="www.fulbright.org.tr"/>
    <hyperlink ref="K221" r:id="rId158" display="www.fulbright.org.tr"/>
    <hyperlink ref="J222" r:id="rId159" display="http://anthropology.buffalostate.edu/faculty/kimberly-hart"/>
    <hyperlink ref="K222" r:id="rId160" display="www.fulbright.org.tr"/>
    <hyperlink ref="K223" r:id="rId161" display="www.fulbright.org.tr"/>
    <hyperlink ref="J224" r:id="rId162" display="http://www.uaa.alaska.edu/sociology/kilic.cfm"/>
    <hyperlink ref="K224" r:id="rId163" display="www.fulbright.org.tr"/>
    <hyperlink ref="J225" r:id="rId164" display="http://www.math.fsu.edu/People/faculty.php?id=592"/>
    <hyperlink ref="K225" r:id="rId165" display="www.fulbright.org.tr"/>
    <hyperlink ref="J226" r:id="rId166" display="http://joannschnabel.com/"/>
    <hyperlink ref="K226" r:id="rId167" display="www.fulbright.org.tr"/>
    <hyperlink ref="J227" r:id="rId168" display="http://www.coastal.edu/biology/people/hoewyk.html"/>
    <hyperlink ref="K227" r:id="rId169" display="www.fulbright.org.tr"/>
    <hyperlink ref="J228" r:id="rId170" display="https://rpse.education.wisc.edu/rpse/people/faculty/kimber-wilkerson"/>
    <hyperlink ref="K228" r:id="rId171" display="www.fulbright.org.tr"/>
    <hyperlink ref="K229" r:id="rId172" display="www.fulbright.org.tr"/>
    <hyperlink ref="J230" r:id="rId173" display="http://www.fulbright.org.uk/media/pdf/FULL_Fulbright_Exchange_Participants_Bios_AY_2015-2016.pdf"/>
    <hyperlink ref="J231" r:id="rId174" display="http://www.fulbright.org.uk/media/pdf/FULL_Fulbright_Exchange_Participants_Bios_AY_2015-2016.pdf"/>
    <hyperlink ref="J232" r:id="rId175" display="http://www.fulbright.org.uk/media/pdf/FULL_Fulbright_Exchange_Participants_Bios_AY_2015-2016.pdf"/>
    <hyperlink ref="J233" r:id="rId176" display="http://www.fulbright.org.uk/media/pdf/FULL_Fulbright_Exchange_Participants_Bios_AY_2015-2016.pdf"/>
    <hyperlink ref="J234" r:id="rId177" display="http://www.fulbright.org.uk/media/pdf/FULL_Fulbright_Exchange_Participants_Bios_AY_2015-2016.pdf"/>
    <hyperlink ref="J235" r:id="rId178" display="http://www.fulbright.org.uk/media/pdf/FULL_Fulbright_Exchange_Participants_Bios_AY_2015-2016.pdf"/>
    <hyperlink ref="J236" r:id="rId179" display="http://www.fulbright.org.uk/media/pdf/FULL_Fulbright_Exchange_Participants_Bios_AY_2015-2016.pdf"/>
    <hyperlink ref="J237" r:id="rId180" display="http://www.fulbright.org.uk/media/pdf/FULL_Fulbright_Exchange_Participants_Bios_AY_2015-2016.pdf"/>
    <hyperlink ref="J238" r:id="rId181" display="http://www.fulbright.org.uk/media/pdf/FULL_Fulbright_Exchange_Participants_Bios_AY_2015-2016.pdf"/>
    <hyperlink ref="J239" r:id="rId182" display="http://www.fulbright.org.uk/media/pdf/FULL_Fulbright_Exchange_Participants_Bios_AY_2015-2016.pdf"/>
    <hyperlink ref="J240" r:id="rId183" display="http://www.fulbright.org.uk/media/pdf/FULL_Fulbright_Exchange_Participants_Bios_AY_2015-2016.pdf"/>
    <hyperlink ref="J241" r:id="rId184" display="http://www.fulbright.org.uk/media/pdf/FULL_Fulbright_Exchange_Participants_Bios_AY_2015-2016.pdf"/>
    <hyperlink ref="J242" r:id="rId185" display="http://www.fulbright.org.uk/media/pdf/FULL_Fulbright_Exchange_Participants_Bios_AY_2015-2016.pdf"/>
    <hyperlink ref="J243" r:id="rId186" display="http://www.fulbright.org.uk/media/pdf/FULL_Fulbright_Exchange_Participants_Bios_AY_2015-2016.pdf"/>
    <hyperlink ref="J244" r:id="rId187" display="http://www.fulbright.org.uk/media/pdf/FULL_Fulbright_Exchange_Participants_Bios_AY_2015-2016.pdf"/>
    <hyperlink ref="J245" r:id="rId188" display="http://www.fulbright.org.uk/media/pdf/FULL_Fulbright_Exchange_Participants_Bios_AY_2015-2016.pdf"/>
    <hyperlink ref="J246" r:id="rId189" display="http://www.fulbright.org.uk/media/pdf/FULL_Fulbright_Exchange_Participants_Bios_AY_2015-2016.pdf"/>
    <hyperlink ref="J247" r:id="rId190" display="http://www.fulbright.org.uk/media/pdf/FULL_Fulbright_Exchange_Participants_Bios_AY_2015-2016.pdf"/>
    <hyperlink ref="J248" r:id="rId191" display="http://www.fulbright.org.uk/media/pdf/FULL_Fulbright_Exchange_Participants_Bios_AY_2015-2016.pdf"/>
    <hyperlink ref="J249" r:id="rId192" display="http://www.fulbright.org.uk/media/pdf/FULL_Fulbright_Exchange_Participants_Bios_AY_2015-2016.pdf"/>
    <hyperlink ref="J250" r:id="rId193" display="http://www.fulbright.org.uk/media/pdf/FULL_Fulbright_Exchange_Participants_Bios_AY_2015-2016.pdf"/>
    <hyperlink ref="J251" r:id="rId194" display="http://www.fulbright.org.uk/media/pdf/FULL_Fulbright_Exchange_Participants_Bios_AY_2015-2016.pdf"/>
    <hyperlink ref="J252" r:id="rId195" display="http://www.fulbright.org.uk/media/pdf/FULL_Fulbright_Exchange_Participants_Bios_AY_2015-2016.pdf"/>
    <hyperlink ref="J253" r:id="rId196" display="http://www.fulbright.org.uk/media/pdf/FULL_Fulbright_Exchange_Participants_Bios_AY_2015-2016.pdf"/>
    <hyperlink ref="J254" r:id="rId197" display="http://www.fulbright.org.uk/media/pdf/FULL_Fulbright_Exchange_Participants_Bios_AY_2015-2016.pdf"/>
    <hyperlink ref="J255" r:id="rId198" display="http://www.fulbright.org.uk/media/pdf/FULL_Fulbright_Exchange_Participants_Bios_AY_2015-2016.pdf"/>
    <hyperlink ref="J256" r:id="rId199" display="http://www.fulbright.org.uk/media/pdf/FULL_Fulbright_Exchange_Participants_Bios_AY_2015-2016.pdf"/>
    <hyperlink ref="J257" r:id="rId200" display="http://www.fulbright.org.uk/media/pdf/FULL_Fulbright_Exchange_Participants_Bios_AY_2015-2016.pdf"/>
    <hyperlink ref="J258" r:id="rId201" display="http://www.fulbright.org.uk/media/pdf/FULL_Fulbright_Exchange_Participants_Bios_AY_2015-2016.pdf"/>
    <hyperlink ref="J259" r:id="rId202" display="http://www.fulbright.org.uk/media/pdf/FULL_Fulbright_Exchange_Participants_Bios_AY_2015-2016.pdf"/>
    <hyperlink ref="J260" r:id="rId203" display="http://www.fulbright.org.uk/media/pdf/FULL_Fulbright_Exchange_Participants_Bios_AY_2015-2016.pdf"/>
    <hyperlink ref="J261" r:id="rId204" display="http://www.fulbright.org.uk/media/pdf/FULL_Fulbright_Exchange_Participants_Bios_AY_2015-2016.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0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3:44:18Z</dcterms:created>
  <dc:creator>Fulbright Center, Helsinki</dc:creator>
  <dc:description/>
  <dc:language>en-US</dc:language>
  <cp:lastModifiedBy>Emilia Holopainen</cp:lastModifiedBy>
  <dcterms:modified xsi:type="dcterms:W3CDTF">2016-03-09T06:51:02Z</dcterms:modified>
  <cp:revision>0</cp:revision>
  <dc:subject/>
  <dc:title>Inter-Country Summary Table Europe 2007-2008</dc:title>
</cp:coreProperties>
</file>