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271">
  <si>
    <t xml:space="preserve">Original compiled by the Finnish Fulbright Center, Helsinki, May 30, 2012. Latest update: October 15th, 2012.</t>
  </si>
  <si>
    <t xml:space="preserve">Inter-Country Travel Grant Program / American Fulbright Scholars in Europe 2012-13</t>
  </si>
  <si>
    <t xml:space="preserve">www.fulbright.fi/sites/default/files/Liitetiedostot/Stipendiohjelmat/Korkeakouluille/ic-summary-table-europe-12-13.xls</t>
  </si>
  <si>
    <t xml:space="preserve">Number of Scholars on this list:</t>
  </si>
  <si>
    <t xml:space="preserve">All data provided by European Fulbright Commissions</t>
  </si>
  <si>
    <t xml:space="preserve">Number of countries listed:</t>
  </si>
  <si>
    <t xml:space="preserve">23 + The EU</t>
  </si>
  <si>
    <t xml:space="preserve">Countries not participating in the Inter-Country Travel Grant Program: Turkey</t>
  </si>
  <si>
    <t xml:space="preserve">Academic field</t>
  </si>
  <si>
    <t xml:space="preserve">Country</t>
  </si>
  <si>
    <t xml:space="preserve">Last name</t>
  </si>
  <si>
    <t xml:space="preserve">First name</t>
  </si>
  <si>
    <t xml:space="preserve">Host Institution</t>
  </si>
  <si>
    <t xml:space="preserve">Grant period starts mm, yyyy</t>
  </si>
  <si>
    <t xml:space="preserve">Grant period ends, mm,yyyy</t>
  </si>
  <si>
    <t xml:space="preserve">Home Institution</t>
  </si>
  <si>
    <t xml:space="preserve">Notes</t>
  </si>
  <si>
    <t xml:space="preserve">Link to CV or to Curriculum Vitae Catalog</t>
  </si>
  <si>
    <t xml:space="preserve">Commission website</t>
  </si>
  <si>
    <t xml:space="preserve">Agriculture</t>
  </si>
  <si>
    <t xml:space="preserve">Cyprus</t>
  </si>
  <si>
    <t xml:space="preserve">Fellman</t>
  </si>
  <si>
    <t xml:space="preserve">John</t>
  </si>
  <si>
    <t xml:space="preserve">Cyprus University of Technology</t>
  </si>
  <si>
    <t xml:space="preserve">Washington State University</t>
  </si>
  <si>
    <t xml:space="preserve">Specialization: Horticulture </t>
  </si>
  <si>
    <t xml:space="preserve">www.fulbright.org.cy</t>
  </si>
  <si>
    <t xml:space="preserve">American History</t>
  </si>
  <si>
    <t xml:space="preserve">Austria</t>
  </si>
  <si>
    <t xml:space="preserve">Sinke</t>
  </si>
  <si>
    <t xml:space="preserve">Suzanne</t>
  </si>
  <si>
    <t xml:space="preserve">University of Salzburg</t>
  </si>
  <si>
    <t xml:space="preserve">March, 2013</t>
  </si>
  <si>
    <t xml:space="preserve">July, 2013</t>
  </si>
  <si>
    <t xml:space="preserve">Florida State University - Tallahassee, FL</t>
  </si>
  <si>
    <t xml:space="preserve">Exploring Gender and Migration through Marriage</t>
  </si>
  <si>
    <t xml:space="preserve">ssinke@fsu.edu</t>
  </si>
  <si>
    <t xml:space="preserve">www.fulbright.at/about-us/participants.html</t>
  </si>
  <si>
    <t xml:space="preserve">Tinkler</t>
  </si>
  <si>
    <t xml:space="preserve">Robert</t>
  </si>
  <si>
    <t xml:space="preserve">University of Innsbruck (American Studies)</t>
  </si>
  <si>
    <t xml:space="preserve">California State University--Chico - Chico, CA</t>
  </si>
  <si>
    <t xml:space="preserve">Learning About Civil Rights, the South, and the Civil War</t>
  </si>
  <si>
    <t xml:space="preserve">rtinkler@csuchico.edu </t>
  </si>
  <si>
    <t xml:space="preserve">Austria/Hungary</t>
  </si>
  <si>
    <t xml:space="preserve">Poznan</t>
  </si>
  <si>
    <t xml:space="preserve">Kristina</t>
  </si>
  <si>
    <t xml:space="preserve">University of Vienna</t>
  </si>
  <si>
    <t xml:space="preserve">College of William and Mary - Williamsburg, VA</t>
  </si>
  <si>
    <t xml:space="preserve">"Austria-Hungary in America: Transnational Identity Politics from the Compromise of 1867 to the Second World War"</t>
  </si>
  <si>
    <t xml:space="preserve">kepoznan@email.wm.edu</t>
  </si>
  <si>
    <t xml:space="preserve">Germany</t>
  </si>
  <si>
    <t xml:space="preserve">Boag</t>
  </si>
  <si>
    <t xml:space="preserve">Peter</t>
  </si>
  <si>
    <t xml:space="preserve">Eberhard-Karls-Universität Tübingen</t>
  </si>
  <si>
    <t xml:space="preserve">September, 2012  </t>
  </si>
  <si>
    <t xml:space="preserve">http://www.fulbright.de/fileadmin/files/lecturers/icl/2012/Boag.pdf</t>
  </si>
  <si>
    <t xml:space="preserve">Connolly</t>
  </si>
  <si>
    <t xml:space="preserve">James</t>
  </si>
  <si>
    <t xml:space="preserve">Freie Universität Berlin</t>
  </si>
  <si>
    <t xml:space="preserve">April, 2013 </t>
  </si>
  <si>
    <t xml:space="preserve">Ball State University</t>
  </si>
  <si>
    <t xml:space="preserve">http://www.fulbright.de/fileadmin/files/lecturers/icl/2012/Connolly.pdf</t>
  </si>
  <si>
    <t xml:space="preserve">Hale</t>
  </si>
  <si>
    <t xml:space="preserve">Grace</t>
  </si>
  <si>
    <t xml:space="preserve">Universität Erfurt</t>
  </si>
  <si>
    <t xml:space="preserve">University of Virginia - Main Campus</t>
  </si>
  <si>
    <t xml:space="preserve">http://www.fulbright.de/fileadmin/files/lecturers/icl/2012/Hale.pdf</t>
  </si>
  <si>
    <t xml:space="preserve">Halpern</t>
  </si>
  <si>
    <t xml:space="preserve">Martin</t>
  </si>
  <si>
    <t xml:space="preserve">Ludwig-Maximilians-Universität München</t>
  </si>
  <si>
    <t xml:space="preserve">Henderson State University</t>
  </si>
  <si>
    <t xml:space="preserve">http://www.fulbright.de/fileadmin/files/lecturers/icl/2012/Halpern.pdf</t>
  </si>
  <si>
    <t xml:space="preserve">Moran</t>
  </si>
  <si>
    <t xml:space="preserve">Katherine</t>
  </si>
  <si>
    <t xml:space="preserve">Freie Universität Berlin/ Universität Osnabrück</t>
  </si>
  <si>
    <t xml:space="preserve">University of Wisconsin - Stevens Point</t>
  </si>
  <si>
    <t xml:space="preserve">http://www.fulbright.de/fileadmin/files/lecturers/icl/2012/Moran.pdf</t>
  </si>
  <si>
    <t xml:space="preserve">Hungary</t>
  </si>
  <si>
    <t xml:space="preserve">Oberly</t>
  </si>
  <si>
    <t xml:space="preserve">James Warren</t>
  </si>
  <si>
    <t xml:space="preserve">Károli Gáspár University, Institute of English and American Studies</t>
  </si>
  <si>
    <t xml:space="preserve">January 2013</t>
  </si>
  <si>
    <t xml:space="preserve">June 2013</t>
  </si>
  <si>
    <t xml:space="preserve">University of Wisconsin</t>
  </si>
  <si>
    <t xml:space="preserve">László Országh Distinguished Chair</t>
  </si>
  <si>
    <t xml:space="preserve">http://www.fulbright.hu/u-s-grantees-to-hungary/</t>
  </si>
  <si>
    <t xml:space="preserve">Ireland</t>
  </si>
  <si>
    <t xml:space="preserve">Sutton</t>
  </si>
  <si>
    <t xml:space="preserve">Matthew</t>
  </si>
  <si>
    <t xml:space="preserve">UCD</t>
  </si>
  <si>
    <t xml:space="preserve">May, 2013</t>
  </si>
  <si>
    <t xml:space="preserve">http://libarts.wsu.edu/history/faculty-staff/sutton.asp</t>
  </si>
  <si>
    <t xml:space="preserve">www.fulbright.ie</t>
  </si>
  <si>
    <t xml:space="preserve">Italy</t>
  </si>
  <si>
    <t xml:space="preserve">Croce</t>
  </si>
  <si>
    <t xml:space="preserve">Paul J</t>
  </si>
  <si>
    <t xml:space="preserve">University of Rome TRE</t>
  </si>
  <si>
    <t xml:space="preserve">February, 2013</t>
  </si>
  <si>
    <t xml:space="preserve">May,2013</t>
  </si>
  <si>
    <t xml:space="preserve">Stetson University, Delan, FL</t>
  </si>
  <si>
    <t xml:space="preserve">American History, Cultural and Intellectual:American Studies, Science and Religion, History of Philosophy</t>
  </si>
  <si>
    <t xml:space="preserve">pcroce@stetson.edu</t>
  </si>
  <si>
    <t xml:space="preserve">http://www.fulbright.it/it/fulbright-universitas/risorse-per-universita/programma-intercountry</t>
  </si>
  <si>
    <t xml:space="preserve">Netherlands</t>
  </si>
  <si>
    <t xml:space="preserve">Marcus</t>
  </si>
  <si>
    <t xml:space="preserve">Kenneth</t>
  </si>
  <si>
    <t xml:space="preserve">Universiteit Leiden</t>
  </si>
  <si>
    <t xml:space="preserve">June, 2013</t>
  </si>
  <si>
    <t xml:space="preserve">University of La Verne</t>
  </si>
  <si>
    <t xml:space="preserve">Specializations: American West, Early Modern Germany. Project title: Migration Matters: Darm Tourism and Modernism</t>
  </si>
  <si>
    <t xml:space="preserve">http://faculty.laverne.edu/~marcusk/homepage/Marcus-cv.pdf</t>
  </si>
  <si>
    <t xml:space="preserve">www.fulbright.nl</t>
  </si>
  <si>
    <t xml:space="preserve">Postel</t>
  </si>
  <si>
    <t xml:space="preserve">Charles</t>
  </si>
  <si>
    <t xml:space="preserve">Roosevelt Study Center</t>
  </si>
  <si>
    <t xml:space="preserve">September, 2012</t>
  </si>
  <si>
    <t xml:space="preserve">San Francisco State University </t>
  </si>
  <si>
    <t xml:space="preserve">Project title: Persuit of reform and the birth of Modern America 1865 - 1920 </t>
  </si>
  <si>
    <t xml:space="preserve">http://www.hca.uni-heidelberg.de/ueberuns/cpostel_en.html</t>
  </si>
  <si>
    <t xml:space="preserve">American Literature</t>
  </si>
  <si>
    <t xml:space="preserve">Belgium</t>
  </si>
  <si>
    <t xml:space="preserve">Caplan</t>
  </si>
  <si>
    <t xml:space="preserve">David</t>
  </si>
  <si>
    <t xml:space="preserve">University of Liège</t>
  </si>
  <si>
    <t xml:space="preserve">Ohio Wesleyan University</t>
  </si>
  <si>
    <t xml:space="preserve">American literature; poetry &amp; poetics</t>
  </si>
  <si>
    <t xml:space="preserve">www.fulbright.be</t>
  </si>
  <si>
    <t xml:space="preserve">Harrison</t>
  </si>
  <si>
    <t xml:space="preserve">Henry</t>
  </si>
  <si>
    <t xml:space="preserve">University of Gent</t>
  </si>
  <si>
    <t xml:space="preserve">Virginia Commonwealth University</t>
  </si>
  <si>
    <t xml:space="preserve">19th century Amer. Literature, American studies, digital humanities</t>
  </si>
  <si>
    <t xml:space="preserve">Denmark</t>
  </si>
  <si>
    <t xml:space="preserve">Howard</t>
  </si>
  <si>
    <t xml:space="preserve">June</t>
  </si>
  <si>
    <t xml:space="preserve">University of Southern Denmark, Center for American Studies</t>
  </si>
  <si>
    <t xml:space="preserve">January, 2013</t>
  </si>
  <si>
    <t xml:space="preserve">University of Michigan - Ann Arbor</t>
  </si>
  <si>
    <t xml:space="preserve">http://www.lsa.umich.edu/english/people/profile.asp?ID=256</t>
  </si>
  <si>
    <t xml:space="preserve">www.wemakeithappen.dk/us</t>
  </si>
  <si>
    <t xml:space="preserve">France</t>
  </si>
  <si>
    <t xml:space="preserve">Harrington</t>
  </si>
  <si>
    <t xml:space="preserve">Paula</t>
  </si>
  <si>
    <t xml:space="preserve">Université de Paris 13 Nord</t>
  </si>
  <si>
    <t xml:space="preserve">January , 2013</t>
  </si>
  <si>
    <t xml:space="preserve">Colby College</t>
  </si>
  <si>
    <t xml:space="preserve">Specialization: American Literature</t>
  </si>
  <si>
    <t xml:space="preserve">http://www.fulbright-france.org</t>
  </si>
  <si>
    <t xml:space="preserve">Magagna</t>
  </si>
  <si>
    <t xml:space="preserve">Tony</t>
  </si>
  <si>
    <t xml:space="preserve">Universität Potsdam</t>
  </si>
  <si>
    <t xml:space="preserve">Millikin University</t>
  </si>
  <si>
    <t xml:space="preserve">http://www.fulbright.de/fileadmin/files/lecturers/icl/2012/Magagna.pdf</t>
  </si>
  <si>
    <t xml:space="preserve">Melamed</t>
  </si>
  <si>
    <t xml:space="preserve">Jodi</t>
  </si>
  <si>
    <t xml:space="preserve">Humboldt-Universität zu Berlin</t>
  </si>
  <si>
    <t xml:space="preserve">October, 2012</t>
  </si>
  <si>
    <t xml:space="preserve">Marquette University</t>
  </si>
  <si>
    <t xml:space="preserve">http://www.fulbright.de/fileadmin/files/lecturers/icl/2012/Melamed.pdf</t>
  </si>
  <si>
    <t xml:space="preserve">Ferraro</t>
  </si>
  <si>
    <t xml:space="preserve">Thomas Joseph</t>
  </si>
  <si>
    <t xml:space="preserve">University of Venice "Ca' Foscari"</t>
  </si>
  <si>
    <t xml:space="preserve">Duke University, Durham, NC</t>
  </si>
  <si>
    <t xml:space="preserve">American Literature: Italian-American Studies, Ethnic and Religious Studies, U.S. Criticism and Theory, 20th –Century Musc and Video</t>
  </si>
  <si>
    <t xml:space="preserve">ferraro@duke.edu</t>
  </si>
  <si>
    <t xml:space="preserve">Walker</t>
  </si>
  <si>
    <t xml:space="preserve">Pierre Andre</t>
  </si>
  <si>
    <t xml:space="preserve">University of Naples "L'Orientale"</t>
  </si>
  <si>
    <t xml:space="preserve">Salem State College, Salem, MA</t>
  </si>
  <si>
    <t xml:space="preserve">American Literature: American Literature, General, Nineteenth-century American Literature, Twentieth American Literature, Comparative Literature, Literary Theory</t>
  </si>
  <si>
    <t xml:space="preserve">pwalker@salemstate.edu</t>
  </si>
  <si>
    <t xml:space="preserve">Leibman</t>
  </si>
  <si>
    <t xml:space="preserve">Laura</t>
  </si>
  <si>
    <t xml:space="preserve">Universiteit Utrecht</t>
  </si>
  <si>
    <t xml:space="preserve">Reed College</t>
  </si>
  <si>
    <t xml:space="preserve">Specializations: American Studies, Jewish Studies, Native American Studies, Humaties, Material Culture. Project title: Tradition and Innovation in the Jewis Atlantic World</t>
  </si>
  <si>
    <t xml:space="preserve">http://people.reed.edu/~leibman/CV.pdf</t>
  </si>
  <si>
    <t xml:space="preserve">Norway</t>
  </si>
  <si>
    <t xml:space="preserve">Flores</t>
  </si>
  <si>
    <t xml:space="preserve">Leonardo</t>
  </si>
  <si>
    <t xml:space="preserve">University of  Bergen</t>
  </si>
  <si>
    <t xml:space="preserve">August, 2012</t>
  </si>
  <si>
    <t xml:space="preserve">University of Puerto Rico</t>
  </si>
  <si>
    <t xml:space="preserve">Specialization: New Media Literature</t>
  </si>
  <si>
    <t xml:space="preserve">http://dhcommons.org/affiliation/university-puerto-rico-mayag%C3%Bcez</t>
  </si>
  <si>
    <t xml:space="preserve">Poland</t>
  </si>
  <si>
    <t xml:space="preserve">Krafft</t>
  </si>
  <si>
    <t xml:space="preserve">John M.</t>
  </si>
  <si>
    <t xml:space="preserve">John Paul II Catholic University of Lublin</t>
  </si>
  <si>
    <t xml:space="preserve">October 2012</t>
  </si>
  <si>
    <t xml:space="preserve">Miami University, Hamilton, OH</t>
  </si>
  <si>
    <t xml:space="preserve">www.fulbright.edu.pl</t>
  </si>
  <si>
    <t xml:space="preserve">McGann</t>
  </si>
  <si>
    <t xml:space="preserve">Mary E.</t>
  </si>
  <si>
    <t xml:space="preserve">University of Warsaw</t>
  </si>
  <si>
    <t xml:space="preserve">University of Indianapolis, Indianapolis, IN</t>
  </si>
  <si>
    <t xml:space="preserve">American Studies</t>
  </si>
  <si>
    <t xml:space="preserve">Bulgaria</t>
  </si>
  <si>
    <t xml:space="preserve">Ivanova</t>
  </si>
  <si>
    <t xml:space="preserve">Rossitza</t>
  </si>
  <si>
    <t xml:space="preserve">University of Veliko Turnovo, Veliko Turnovo</t>
  </si>
  <si>
    <t xml:space="preserve">University of Wisconsin-Whitewater, WI</t>
  </si>
  <si>
    <t xml:space="preserve">Specialization: American literature, Native American literature</t>
  </si>
  <si>
    <t xml:space="preserve">http://www.fulbright.bg/en/p-US-Fulbrighters-in-Bulgaria-26/</t>
  </si>
  <si>
    <t xml:space="preserve">www.fulbright.bg</t>
  </si>
  <si>
    <t xml:space="preserve">Stratton</t>
  </si>
  <si>
    <t xml:space="preserve">Billy</t>
  </si>
  <si>
    <t xml:space="preserve">Bayerische Julius-Maximilians-Universität Würzburg</t>
  </si>
  <si>
    <t xml:space="preserve">University of Denver</t>
  </si>
  <si>
    <t xml:space="preserve">http://www.fulbright.de/fileadmin/files/lecturers/icl/2012/Stratton.pdf</t>
  </si>
  <si>
    <t xml:space="preserve">Sterba</t>
  </si>
  <si>
    <t xml:space="preserve">Christopher</t>
  </si>
  <si>
    <t xml:space="preserve">University of Bergen</t>
  </si>
  <si>
    <t xml:space="preserve">San Francsico State University</t>
  </si>
  <si>
    <t xml:space="preserve">Specialization: American History</t>
  </si>
  <si>
    <t xml:space="preserve">Breckenridge</t>
  </si>
  <si>
    <t xml:space="preserve">Stan LaRoy</t>
  </si>
  <si>
    <t xml:space="preserve">Maria Curie Sklodowska University, Lublin</t>
  </si>
  <si>
    <t xml:space="preserve">California State University, Fullerton, CA</t>
  </si>
  <si>
    <t xml:space="preserve">Spain</t>
  </si>
  <si>
    <t xml:space="preserve">Shumway</t>
  </si>
  <si>
    <t xml:space="preserve">David R.</t>
  </si>
  <si>
    <t xml:space="preserve">U. Barcelona &amp; U. Autonoma Barcelona</t>
  </si>
  <si>
    <t xml:space="preserve">April, 2013</t>
  </si>
  <si>
    <t xml:space="preserve">Carnegie Mellon University</t>
  </si>
  <si>
    <t xml:space="preserve">http://www.cmu.edu/cas/people/shumway_david.html</t>
  </si>
  <si>
    <t xml:space="preserve">www.fulbright.es</t>
  </si>
  <si>
    <t xml:space="preserve">Sweden</t>
  </si>
  <si>
    <t xml:space="preserve">Hegeman</t>
  </si>
  <si>
    <t xml:space="preserve">Susan</t>
  </si>
  <si>
    <t xml:space="preserve">Uppsala University</t>
  </si>
  <si>
    <t xml:space="preserve">May 2013</t>
  </si>
  <si>
    <t xml:space="preserve">University of Florida</t>
  </si>
  <si>
    <t xml:space="preserve">www.fulbright.se</t>
  </si>
  <si>
    <t xml:space="preserve">American Studies </t>
  </si>
  <si>
    <t xml:space="preserve">Czech Republic</t>
  </si>
  <si>
    <t xml:space="preserve">Smith </t>
  </si>
  <si>
    <t xml:space="preserve">Jeffrey Alan </t>
  </si>
  <si>
    <t xml:space="preserve">University of Ostrava</t>
  </si>
  <si>
    <t xml:space="preserve">Independent Scholar</t>
  </si>
  <si>
    <t xml:space="preserve">Specialization:American Literature, Film and Media Studies Communications, Journalism and Writing, Curriculum Design</t>
  </si>
  <si>
    <t xml:space="preserve">https://msbfile03.usc.edu/digitalmeasures/jeffsmit/pci/Jeff%20Smith%20--%20CV-1.pdf</t>
  </si>
  <si>
    <t xml:space="preserve">www.fulbright.cz</t>
  </si>
  <si>
    <t xml:space="preserve">Anthropology</t>
  </si>
  <si>
    <t xml:space="preserve">Edwards</t>
  </si>
  <si>
    <t xml:space="preserve">David Busby </t>
  </si>
  <si>
    <t xml:space="preserve">Charles University, Prague</t>
  </si>
  <si>
    <t xml:space="preserve">December, 2012</t>
  </si>
  <si>
    <t xml:space="preserve">Williams College, Williamstown</t>
  </si>
  <si>
    <t xml:space="preserve">Specialization: Archeology, Middle East Studies,South Asian Studies, Documentary Film and Media Studies, Islam and Politics</t>
  </si>
  <si>
    <t xml:space="preserve">http://web.williams.edu/AnthSoc/edwards.php</t>
  </si>
  <si>
    <t xml:space="preserve">Finland</t>
  </si>
  <si>
    <t xml:space="preserve">Kadish</t>
  </si>
  <si>
    <t xml:space="preserve">Lesley</t>
  </si>
  <si>
    <t xml:space="preserve">WeeGee Exhibition Center</t>
  </si>
  <si>
    <t xml:space="preserve">Minnesota Histocal Society</t>
  </si>
  <si>
    <t xml:space="preserve">Specialization: Geographic Information Systems</t>
  </si>
  <si>
    <t xml:space="preserve">http://www.fulbright.fi/sites/default/files/Liitetiedostot/stipendiaattilistat/american-fulbright-grantees-to-finland-2012-2013.pdf</t>
  </si>
  <si>
    <t xml:space="preserve">www.fulbright.fi</t>
  </si>
  <si>
    <t xml:space="preserve">Mullins</t>
  </si>
  <si>
    <t xml:space="preserve">Paul</t>
  </si>
  <si>
    <t xml:space="preserve">University of Oulu</t>
  </si>
  <si>
    <t xml:space="preserve">Indiana University - Purdue University, Indianapolis</t>
  </si>
  <si>
    <t xml:space="preserve">Specialization: Archeology &amp; Anthropology, Historical Archeology</t>
  </si>
  <si>
    <t xml:space="preserve">French</t>
  </si>
  <si>
    <t xml:space="preserve">Brigittine</t>
  </si>
  <si>
    <t xml:space="preserve">DCU</t>
  </si>
  <si>
    <t xml:space="preserve">November, 2012</t>
  </si>
  <si>
    <t xml:space="preserve">Grinnell College</t>
  </si>
  <si>
    <t xml:space="preserve">Disciplining Gender, Making Citizenship: County Clare District in the Irish Free State</t>
  </si>
  <si>
    <t xml:space="preserve">http://www.grinnell.edu/academic/anthropology/faculty/frenchb</t>
  </si>
  <si>
    <t xml:space="preserve">LeBlanc</t>
  </si>
  <si>
    <t xml:space="preserve">Robin</t>
  </si>
  <si>
    <t xml:space="preserve">University of Trento</t>
  </si>
  <si>
    <t xml:space="preserve">Washington and Lee University, Lexington, VA</t>
  </si>
  <si>
    <t xml:space="preserve">Political Science Anthropology; Japan Studies; Gender Studies</t>
  </si>
  <si>
    <t xml:space="preserve">LeBlancR@wlu.edu</t>
  </si>
  <si>
    <t xml:space="preserve">Mason</t>
  </si>
  <si>
    <t xml:space="preserve">Arthur</t>
  </si>
  <si>
    <t xml:space="preserve">University of Tromsø</t>
  </si>
  <si>
    <t xml:space="preserve">Specialization: Arctic Studies</t>
  </si>
  <si>
    <t xml:space="preserve">http://www.studiopolar.com/artistInfo/bio/bio_5.pdf?3348</t>
  </si>
  <si>
    <t xml:space="preserve">Architecture</t>
  </si>
  <si>
    <t xml:space="preserve">Elwazani</t>
  </si>
  <si>
    <t xml:space="preserve">Salim</t>
  </si>
  <si>
    <t xml:space="preserve">Aalto University</t>
  </si>
  <si>
    <t xml:space="preserve">Bowling Green State University</t>
  </si>
  <si>
    <t xml:space="preserve">Specialization: When Time Caresses the Place: Historic Context in Finnish Settings</t>
  </si>
  <si>
    <t xml:space="preserve">Fox</t>
  </si>
  <si>
    <t xml:space="preserve">Larry D.</t>
  </si>
  <si>
    <t xml:space="preserve">Cracow University of Technology</t>
  </si>
  <si>
    <t xml:space="preserve">February 2013</t>
  </si>
  <si>
    <t xml:space="preserve">University of Tennessee, Knoxville, TN</t>
  </si>
  <si>
    <t xml:space="preserve">Larco</t>
  </si>
  <si>
    <t xml:space="preserve">Nicolas</t>
  </si>
  <si>
    <t xml:space="preserve">Universidad Politecnica de Cataluna, Barcelona</t>
  </si>
  <si>
    <t xml:space="preserve">University of Oregon, Eugene</t>
  </si>
  <si>
    <t xml:space="preserve">Specialization: Urban Planning</t>
  </si>
  <si>
    <t xml:space="preserve">http://architecture.uoregon.edu/about/faculty/larcon</t>
  </si>
  <si>
    <t xml:space="preserve">Art</t>
  </si>
  <si>
    <t xml:space="preserve">Benitez</t>
  </si>
  <si>
    <t xml:space="preserve">Margarita</t>
  </si>
  <si>
    <t xml:space="preserve">quartier21 - MQ</t>
  </si>
  <si>
    <t xml:space="preserve">Kent State University - Kent, OH</t>
  </si>
  <si>
    <t xml:space="preserve">open thread : wien</t>
  </si>
  <si>
    <t xml:space="preserve">mbenitez@kent.edu </t>
  </si>
  <si>
    <t xml:space="preserve">Pettijohn Schade</t>
  </si>
  <si>
    <t xml:space="preserve">Zoe</t>
  </si>
  <si>
    <t xml:space="preserve">Bibliothèque Fornay, Paris</t>
  </si>
  <si>
    <t xml:space="preserve">Artist at large</t>
  </si>
  <si>
    <t xml:space="preserve">Specialization: 17th Century French pattern paintings</t>
  </si>
  <si>
    <t xml:space="preserve">Kunin</t>
  </si>
  <si>
    <t xml:space="preserve">Julia May</t>
  </si>
  <si>
    <t xml:space="preserve">University of Pécs</t>
  </si>
  <si>
    <t xml:space="preserve">Independent scholar</t>
  </si>
  <si>
    <t xml:space="preserve">Art - Ceramics</t>
  </si>
  <si>
    <t xml:space="preserve">Lowe</t>
  </si>
  <si>
    <t xml:space="preserve">Sarah</t>
  </si>
  <si>
    <t xml:space="preserve">University of Oslo</t>
  </si>
  <si>
    <t xml:space="preserve">University of Tennessee-Knoxville</t>
  </si>
  <si>
    <t xml:space="preserve">Specialization: Graphic Design</t>
  </si>
  <si>
    <t xml:space="preserve">http://art.utk.edu/graphic_design/faculty/faculty.html</t>
  </si>
  <si>
    <t xml:space="preserve">Romania</t>
  </si>
  <si>
    <t xml:space="preserve">Graffeo</t>
  </si>
  <si>
    <t xml:space="preserve">Martha </t>
  </si>
  <si>
    <t xml:space="preserve">The University of Art and Design, Cluj Napoca, Romania</t>
  </si>
  <si>
    <t xml:space="preserve">November 2013</t>
  </si>
  <si>
    <t xml:space="preserve">University of Montevallo - Montevallo, AL</t>
  </si>
  <si>
    <t xml:space="preserve">"Let Us Now Praise the Roma": Photographic installations bearing witness to Roma culture past, present and future</t>
  </si>
  <si>
    <t xml:space="preserve">www.fulbright.ro</t>
  </si>
  <si>
    <t xml:space="preserve">UK</t>
  </si>
  <si>
    <t xml:space="preserve">Sturgeon</t>
  </si>
  <si>
    <t xml:space="preserve">University of the Arts London</t>
  </si>
  <si>
    <t xml:space="preserve">University of Maryland</t>
  </si>
  <si>
    <t xml:space="preserve">Specialization: Film/Video, Performance, Installation, Digital Media, Poetry, </t>
  </si>
  <si>
    <t xml:space="preserve">www.fulbright.org.uk</t>
  </si>
  <si>
    <t xml:space="preserve">Art History</t>
  </si>
  <si>
    <t xml:space="preserve">Alexander</t>
  </si>
  <si>
    <t xml:space="preserve">John James Hughes, Jr</t>
  </si>
  <si>
    <t xml:space="preserve">Biblioteca Ambrosiana, Milan</t>
  </si>
  <si>
    <t xml:space="preserve">University of Texas San Antonio, San Antonio, TX</t>
  </si>
  <si>
    <t xml:space="preserve">Art  History Architecture and Urban Planning - Architectural History</t>
  </si>
  <si>
    <t xml:space="preserve">John.Alexander@utsa.edu</t>
  </si>
  <si>
    <t xml:space="preserve">Stanford</t>
  </si>
  <si>
    <t xml:space="preserve">Charlotte</t>
  </si>
  <si>
    <t xml:space="preserve">University of York</t>
  </si>
  <si>
    <t xml:space="preserve">Brigham Young University</t>
  </si>
  <si>
    <t xml:space="preserve">Specialization: Medieval Studies</t>
  </si>
  <si>
    <t xml:space="preserve">Biological Sciences</t>
  </si>
  <si>
    <t xml:space="preserve">Medina</t>
  </si>
  <si>
    <t xml:space="preserve">Monica</t>
  </si>
  <si>
    <t xml:space="preserve">Université de Perpignan Via Domitia</t>
  </si>
  <si>
    <t xml:space="preserve">July, 2012</t>
  </si>
  <si>
    <t xml:space="preserve">University of California - Merced</t>
  </si>
  <si>
    <t xml:space="preserve">Specialization: marine biology, genomic approaches for the study of marine organisms</t>
  </si>
  <si>
    <t xml:space="preserve">Miller</t>
  </si>
  <si>
    <t xml:space="preserve">Wyatt</t>
  </si>
  <si>
    <t xml:space="preserve">Université de Strasbourg</t>
  </si>
  <si>
    <t xml:space="preserve">Iowa State University</t>
  </si>
  <si>
    <t xml:space="preserve">Specialization: plant viral RNA, genome sequencing</t>
  </si>
  <si>
    <t xml:space="preserve">Fennessy</t>
  </si>
  <si>
    <t xml:space="preserve">M. Siobhan</t>
  </si>
  <si>
    <t xml:space="preserve">IRTA Research Institute, Tarragona</t>
  </si>
  <si>
    <t xml:space="preserve">Kenyon College, OH</t>
  </si>
  <si>
    <t xml:space="preserve">Specialization: Environmental and Water Resources</t>
  </si>
  <si>
    <t xml:space="preserve">http://biology.kenyon.edu/fennessy/</t>
  </si>
  <si>
    <t xml:space="preserve">Edlund</t>
  </si>
  <si>
    <t xml:space="preserve">Anna</t>
  </si>
  <si>
    <t xml:space="preserve">National Museum of Natural History</t>
  </si>
  <si>
    <t xml:space="preserve">june 2012</t>
  </si>
  <si>
    <t xml:space="preserve">Lafayette College</t>
  </si>
  <si>
    <t xml:space="preserve">Specialization: Pollen</t>
  </si>
  <si>
    <t xml:space="preserve">Turner</t>
  </si>
  <si>
    <t xml:space="preserve">Lund University</t>
  </si>
  <si>
    <t xml:space="preserve">january 2013</t>
  </si>
  <si>
    <t xml:space="preserve">Oregon State University</t>
  </si>
  <si>
    <t xml:space="preserve">Specialization: Forestry/carbon flux monitoring</t>
  </si>
  <si>
    <t xml:space="preserve">Biology</t>
  </si>
  <si>
    <t xml:space="preserve">Ronald</t>
  </si>
  <si>
    <t xml:space="preserve">Pamela</t>
  </si>
  <si>
    <t xml:space="preserve">Université de Montpellier 2 and l'Institut de Recherche pour le Développement</t>
  </si>
  <si>
    <t xml:space="preserve">University of California - Davis</t>
  </si>
  <si>
    <t xml:space="preserve">Specialization: Genetics, Plant Biology, Cell and Developmental Biology, Molecular Biology, Biochemistry and Genomics</t>
  </si>
  <si>
    <t xml:space="preserve">Young</t>
  </si>
  <si>
    <t xml:space="preserve">Helen</t>
  </si>
  <si>
    <t xml:space="preserve">University of Stirling</t>
  </si>
  <si>
    <t xml:space="preserve">August, 2013</t>
  </si>
  <si>
    <t xml:space="preserve">Middlebury College</t>
  </si>
  <si>
    <t xml:space="preserve">Specialization: Botany, Ecology and evolution; Environmental studies</t>
  </si>
  <si>
    <t xml:space="preserve">Business Admin</t>
  </si>
  <si>
    <t xml:space="preserve">Trumble</t>
  </si>
  <si>
    <t xml:space="preserve">Relationships between total employee compensation and national economies: case studies of Ireland and the United States</t>
  </si>
  <si>
    <t xml:space="preserve">http://www.business.vcu.edu/faculty/persondetail.php?urn=rrtrumbl</t>
  </si>
  <si>
    <t xml:space="preserve">Business Administration</t>
  </si>
  <si>
    <t xml:space="preserve">Banai</t>
  </si>
  <si>
    <t xml:space="preserve">Moshe</t>
  </si>
  <si>
    <t xml:space="preserve">University of Klagenfurt</t>
  </si>
  <si>
    <t xml:space="preserve">CUNY--Bernard M. Baruch College - New York, NY</t>
  </si>
  <si>
    <t xml:space="preserve">International Human Resource Management</t>
  </si>
  <si>
    <t xml:space="preserve">moshe.banai@baruch.cuny.edu</t>
  </si>
  <si>
    <t xml:space="preserve">Kettinger</t>
  </si>
  <si>
    <t xml:space="preserve">William</t>
  </si>
  <si>
    <t xml:space="preserve">Vienna University of Economics and Business</t>
  </si>
  <si>
    <t xml:space="preserve">Other affiliation : , , Zz-not applicable</t>
  </si>
  <si>
    <t xml:space="preserve">From Cradle to Grave: Using Information Embedded in Products to Transform Closed Loop Supply Chains</t>
  </si>
  <si>
    <t xml:space="preserve">bill.kettinger@memphis.edu</t>
  </si>
  <si>
    <t xml:space="preserve">Chen</t>
  </si>
  <si>
    <t xml:space="preserve">Po-Ju</t>
  </si>
  <si>
    <t xml:space="preserve">University College of Northern Denmark</t>
  </si>
  <si>
    <t xml:space="preserve">University of Central Florida</t>
  </si>
  <si>
    <t xml:space="preserve">Specialization: Tourism</t>
  </si>
  <si>
    <t xml:space="preserve">http://hospitality.ucf.edu/person/po-ju-chen/</t>
  </si>
  <si>
    <t xml:space="preserve">Cooper</t>
  </si>
  <si>
    <t xml:space="preserve">Renee</t>
  </si>
  <si>
    <t xml:space="preserve">Copenhagen School of Design &amp; Technology</t>
  </si>
  <si>
    <t xml:space="preserve">Fashion Institute of Technology</t>
  </si>
  <si>
    <t xml:space="preserve">Specialization: Business Management</t>
  </si>
  <si>
    <t xml:space="preserve">Pratt</t>
  </si>
  <si>
    <t xml:space="preserve">Washington and Lee University</t>
  </si>
  <si>
    <t xml:space="preserve">http://www.fulbright.de/fileadmin/files/lecturers/icl/2012/Pratt.pdf</t>
  </si>
  <si>
    <t xml:space="preserve">Scovotti</t>
  </si>
  <si>
    <t xml:space="preserve">Carol</t>
  </si>
  <si>
    <t xml:space="preserve">Fachhochschule Köln</t>
  </si>
  <si>
    <t xml:space="preserve">University of Wisconsin - Whitewater</t>
  </si>
  <si>
    <t xml:space="preserve">http://www.fulbright.de/fileadmin/files/lecturers/icl/2012/Scovotti.pdf</t>
  </si>
  <si>
    <t xml:space="preserve">Scherpereel</t>
  </si>
  <si>
    <t xml:space="preserve">University of Debrecen, Faculty of Economics and Business Administration</t>
  </si>
  <si>
    <t xml:space="preserve">Northern Arizona University</t>
  </si>
  <si>
    <t xml:space="preserve">Koprowski</t>
  </si>
  <si>
    <t xml:space="preserve">AGH Universityof Technology, Krakow</t>
  </si>
  <si>
    <t xml:space="preserve">College of Charleston, Charleston, NC</t>
  </si>
  <si>
    <t xml:space="preserve">Murray</t>
  </si>
  <si>
    <t xml:space="preserve">Anne</t>
  </si>
  <si>
    <t xml:space="preserve">National University of Political Studies and Public Administ, Bucharest</t>
  </si>
  <si>
    <t xml:space="preserve">Pfeiffer University - Misenheimer, NC</t>
  </si>
  <si>
    <t xml:space="preserve">Managing People in Organizations</t>
  </si>
  <si>
    <t xml:space="preserve">Chemistry</t>
  </si>
  <si>
    <t xml:space="preserve">Ralph</t>
  </si>
  <si>
    <t xml:space="preserve">Vienna University of Natural Ressources and Life Sciences</t>
  </si>
  <si>
    <t xml:space="preserve">University of Wisconsin--Madison - Madison, WI</t>
  </si>
  <si>
    <t xml:space="preserve">Characterization and Valorization of Lignins from Biomass Processing Plants</t>
  </si>
  <si>
    <t xml:space="preserve">jralph@wisc.edu</t>
  </si>
  <si>
    <t xml:space="preserve">Guttman</t>
  </si>
  <si>
    <t xml:space="preserve">Andras</t>
  </si>
  <si>
    <t xml:space="preserve">Academy of Sciences of the Czech Republic, Brno</t>
  </si>
  <si>
    <t xml:space="preserve">Northeastern University - Boston</t>
  </si>
  <si>
    <t xml:space="preserve">Specialization: Analytical Chemistry, Radiochemistry</t>
  </si>
  <si>
    <t xml:space="preserve">http://www.dac.neu.edu/barnett/Mem/guttman.htm</t>
  </si>
  <si>
    <t xml:space="preserve">Jull</t>
  </si>
  <si>
    <t xml:space="preserve">Timothy</t>
  </si>
  <si>
    <t xml:space="preserve">Hungarian Academy of Sciences, Institute of Nuclear Research</t>
  </si>
  <si>
    <t xml:space="preserve">September 2012</t>
  </si>
  <si>
    <t xml:space="preserve">University of Arizona</t>
  </si>
  <si>
    <t xml:space="preserve">Alkire</t>
  </si>
  <si>
    <t xml:space="preserve">University Centre in Svalbard</t>
  </si>
  <si>
    <t xml:space="preserve">University of Washington</t>
  </si>
  <si>
    <t xml:space="preserve">Specialization: Oceanography</t>
  </si>
  <si>
    <t xml:space="preserve">http://www.apl.washington.edu/people/profile.php?last_name=Alkire&amp;first_name=Matthew</t>
  </si>
  <si>
    <t xml:space="preserve">Bender</t>
  </si>
  <si>
    <t xml:space="preserve">John </t>
  </si>
  <si>
    <t xml:space="preserve">Babes-Bolyai University, Cluj Napoca</t>
  </si>
  <si>
    <t xml:space="preserve">Grand Valley State University - Allendal, MI</t>
  </si>
  <si>
    <t xml:space="preserve">Bridge-Building in the Chemical Sciences</t>
  </si>
  <si>
    <t xml:space="preserve">Slovak Republic</t>
  </si>
  <si>
    <t xml:space="preserve">Boldyrev</t>
  </si>
  <si>
    <t xml:space="preserve">Comenius University Bratislava, Faculty of Natural Sciences</t>
  </si>
  <si>
    <t xml:space="preserve">Utah State University</t>
  </si>
  <si>
    <t xml:space="preserve">Research on Models for Mixed Carbon-Boron</t>
  </si>
  <si>
    <t xml:space="preserve">Peczuh</t>
  </si>
  <si>
    <t xml:space="preserve">Mark W.</t>
  </si>
  <si>
    <t xml:space="preserve">Universidad Ramon Llull, Barcelona</t>
  </si>
  <si>
    <t xml:space="preserve">University of Connecticut, Storrs</t>
  </si>
  <si>
    <t xml:space="preserve">Specialization: Organic / Bioorganic / Carbohydrate Chemistry</t>
  </si>
  <si>
    <t xml:space="preserve">http://dl.dropbox.com/u/1832624/mwp-CV-2012.pdf</t>
  </si>
  <si>
    <t xml:space="preserve">Communications</t>
  </si>
  <si>
    <t xml:space="preserve">Halverson-Wente</t>
  </si>
  <si>
    <t xml:space="preserve">Lori</t>
  </si>
  <si>
    <t xml:space="preserve">Mercantec</t>
  </si>
  <si>
    <t xml:space="preserve">Rochester Community &amp; Technical College</t>
  </si>
  <si>
    <t xml:space="preserve">Specialization: Comminications &amp; Journalism</t>
  </si>
  <si>
    <t xml:space="preserve">Brotman</t>
  </si>
  <si>
    <t xml:space="preserve">Stuart</t>
  </si>
  <si>
    <t xml:space="preserve">University of Helsinki</t>
  </si>
  <si>
    <t xml:space="preserve">Harvard University</t>
  </si>
  <si>
    <t xml:space="preserve">Specialization: National Broadband Policies: Finland and the US in Comparative Context</t>
  </si>
  <si>
    <t xml:space="preserve">Woszidlo</t>
  </si>
  <si>
    <t xml:space="preserve">Alesia</t>
  </si>
  <si>
    <t xml:space="preserve">University of Kansas </t>
  </si>
  <si>
    <t xml:space="preserve">http://www.fulbright.de/fileadmin/files/lecturers/icl/2012/Woszidlo.pdf</t>
  </si>
  <si>
    <t xml:space="preserve">Fabos</t>
  </si>
  <si>
    <t xml:space="preserve">Bettina Gazella</t>
  </si>
  <si>
    <t xml:space="preserve">Open Society Archives at Central European University</t>
  </si>
  <si>
    <t xml:space="preserve">University of Northern Iowa</t>
  </si>
  <si>
    <t xml:space="preserve">Walther</t>
  </si>
  <si>
    <t xml:space="preserve">Joseph</t>
  </si>
  <si>
    <t xml:space="preserve">Universiteit van Amsterdam</t>
  </si>
  <si>
    <t xml:space="preserve">Michigan State University</t>
  </si>
  <si>
    <t xml:space="preserve">Specializations: Computer-mediated communication, Social Psychology. Project title: Internet Self-Disclosure and online Relations</t>
  </si>
  <si>
    <t xml:space="preserve">https://www.msu.edu/~jwalther/</t>
  </si>
  <si>
    <t xml:space="preserve">Badaracco</t>
  </si>
  <si>
    <t xml:space="preserve">Claire</t>
  </si>
  <si>
    <t xml:space="preserve">University of Ulster</t>
  </si>
  <si>
    <t xml:space="preserve">Specialization: Peace Studies/Conflict Resolution/Peace Communication</t>
  </si>
  <si>
    <t xml:space="preserve">Computer Science</t>
  </si>
  <si>
    <t xml:space="preserve">Crangle</t>
  </si>
  <si>
    <t xml:space="preserve">Colleen</t>
  </si>
  <si>
    <t xml:space="preserve">Lancaster University</t>
  </si>
  <si>
    <t xml:space="preserve">Converspeech LLC</t>
  </si>
  <si>
    <t xml:space="preserve">Specialization: Logic, Philosophy of Language, Philosophy of Science</t>
  </si>
  <si>
    <t xml:space="preserve">Computer Sciences</t>
  </si>
  <si>
    <t xml:space="preserve">Kovac</t>
  </si>
  <si>
    <t xml:space="preserve">Ron</t>
  </si>
  <si>
    <t xml:space="preserve">technical University Kosice, Department of Computer and Informatics</t>
  </si>
  <si>
    <t xml:space="preserve">Ball State University, IN</t>
  </si>
  <si>
    <t xml:space="preserve">Creative Writing</t>
  </si>
  <si>
    <t xml:space="preserve">Plaza</t>
  </si>
  <si>
    <t xml:space="preserve">Cynthia</t>
  </si>
  <si>
    <t xml:space="preserve">Unaffiliated</t>
  </si>
  <si>
    <t xml:space="preserve">Wayne</t>
  </si>
  <si>
    <t xml:space="preserve">Queen's University Belfast</t>
  </si>
  <si>
    <t xml:space="preserve">University of Central Missouri</t>
  </si>
  <si>
    <t xml:space="preserve">Specialization: Poetry</t>
  </si>
  <si>
    <t xml:space="preserve">Creative Writing </t>
  </si>
  <si>
    <t xml:space="preserve">Tanta</t>
  </si>
  <si>
    <t xml:space="preserve">Gene</t>
  </si>
  <si>
    <t xml:space="preserve">University of Bucharest (+ASE)</t>
  </si>
  <si>
    <t xml:space="preserve">University of Maryland--University College - College Park, MD</t>
  </si>
  <si>
    <t xml:space="preserve">Biography After the Fall: Romanian Poetry After 1989</t>
  </si>
  <si>
    <t xml:space="preserve">Dance</t>
  </si>
  <si>
    <t xml:space="preserve">Bingham</t>
  </si>
  <si>
    <t xml:space="preserve">Tanzfabrik Berlin e.V.</t>
  </si>
  <si>
    <t xml:space="preserve">May, 2013 </t>
  </si>
  <si>
    <t xml:space="preserve">Alfred University</t>
  </si>
  <si>
    <t xml:space="preserve">http://www.fulbright.de/fileadmin/files/lecturers/icl/2012/Bingham.pdf </t>
  </si>
  <si>
    <t xml:space="preserve">Economics</t>
  </si>
  <si>
    <t xml:space="preserve">Elston</t>
  </si>
  <si>
    <t xml:space="preserve">Julie</t>
  </si>
  <si>
    <t xml:space="preserve">Oregon State University--Cascades - Bend, OR</t>
  </si>
  <si>
    <t xml:space="preserve">Entrepreneurship in Central Europe and Austria</t>
  </si>
  <si>
    <t xml:space="preserve">julie.elston@osucascades.edu</t>
  </si>
  <si>
    <t xml:space="preserve">Greece</t>
  </si>
  <si>
    <t xml:space="preserve">Agee</t>
  </si>
  <si>
    <t xml:space="preserve">Mark</t>
  </si>
  <si>
    <t xml:space="preserve">University of Macedonia, Thessaloniki, Department of Economics</t>
  </si>
  <si>
    <t xml:space="preserve">Pennsylvania State University Altoona, Altoona, PA</t>
  </si>
  <si>
    <t xml:space="preserve">Specialization: Natural Resource and Environmental Economics; Children's Health and Development; Applied Econometrics</t>
  </si>
  <si>
    <t xml:space="preserve">MDA4@psu.edu </t>
  </si>
  <si>
    <t xml:space="preserve">www.fulbright.gr</t>
  </si>
  <si>
    <t xml:space="preserve">Trumbull</t>
  </si>
  <si>
    <t xml:space="preserve">William Nelson</t>
  </si>
  <si>
    <t xml:space="preserve">University of Pécs, Faculty of Business and Economics</t>
  </si>
  <si>
    <t xml:space="preserve">West Virginia University</t>
  </si>
  <si>
    <t xml:space="preserve">http://www.fulbright.hu/u-s-grantees-to-hungary/ </t>
  </si>
  <si>
    <t xml:space="preserve">Anderson</t>
  </si>
  <si>
    <t xml:space="preserve">Roger</t>
  </si>
  <si>
    <t xml:space="preserve">Kozminski University, Warszawa</t>
  </si>
  <si>
    <t xml:space="preserve">Bryant University, Smithfield, RI</t>
  </si>
  <si>
    <t xml:space="preserve">Education</t>
  </si>
  <si>
    <t xml:space="preserve">Boone</t>
  </si>
  <si>
    <t xml:space="preserve">Universität Trier</t>
  </si>
  <si>
    <t xml:space="preserve"> December, 2013</t>
  </si>
  <si>
    <t xml:space="preserve">Miami University - Oxford</t>
  </si>
  <si>
    <t xml:space="preserve">http://www.fulbright.de/fileadmin/files/lecturers/icl/2012/Boone.pdf</t>
  </si>
  <si>
    <t xml:space="preserve">Merchant</t>
  </si>
  <si>
    <t xml:space="preserve">Deborah</t>
  </si>
  <si>
    <t xml:space="preserve">University of Macedonia, Thessaloniki, Department of Educational and Social Policy</t>
  </si>
  <si>
    <t xml:space="preserve">Keene State College, Keene, NH</t>
  </si>
  <si>
    <t xml:space="preserve">Specialization: Special Education; Teacher Training</t>
  </si>
  <si>
    <t xml:space="preserve">dmerchant@keene.edu</t>
  </si>
  <si>
    <t xml:space="preserve">Taylor</t>
  </si>
  <si>
    <t xml:space="preserve">Kathleen</t>
  </si>
  <si>
    <t xml:space="preserve">Hellenic Open University, Patras; Hellenic Adult Education Association (HAEA), Athens;  University of Patras, Patras</t>
  </si>
  <si>
    <t xml:space="preserve">Saint Mary's College of California, Moraga, CA</t>
  </si>
  <si>
    <t xml:space="preserve">Specialization: Adult Higher Education, Adult Development and Learning,Transformative Learning</t>
  </si>
  <si>
    <t xml:space="preserve">ktaylorphd@gmail.com</t>
  </si>
  <si>
    <t xml:space="preserve">Brown</t>
  </si>
  <si>
    <t xml:space="preserve">Paula M.</t>
  </si>
  <si>
    <t xml:space="preserve">Eötvös Loránd University, Faculty of Special Education</t>
  </si>
  <si>
    <t xml:space="preserve">Nazareth College of Rochester</t>
  </si>
  <si>
    <t xml:space="preserve">Finn</t>
  </si>
  <si>
    <t xml:space="preserve">Kevin</t>
  </si>
  <si>
    <t xml:space="preserve">University of West Hungary</t>
  </si>
  <si>
    <t xml:space="preserve">Johnson</t>
  </si>
  <si>
    <t xml:space="preserve">Aostre </t>
  </si>
  <si>
    <t xml:space="preserve">All Hallows (DCU)</t>
  </si>
  <si>
    <t xml:space="preserve">Saint Michael's College</t>
  </si>
  <si>
    <t xml:space="preserve">Integrating Contemplative Spiritual Practices into Irish Curriculum at the Primary, Secondary and Higher Educational Levels</t>
  </si>
  <si>
    <t xml:space="preserve">http://smcvt.resultsbuilderstage.com/en/Pages/Get-to-Know-Us/Faculty/Johnson-Aostre.aspx?category=Faculty&amp;Subcategory={48542DF3-742D-46A3-9127-89C2D34EF2E6}</t>
  </si>
  <si>
    <t xml:space="preserve">Rice</t>
  </si>
  <si>
    <t xml:space="preserve">Kerry L.</t>
  </si>
  <si>
    <t xml:space="preserve">Nicolaus Copernicus University, Torun</t>
  </si>
  <si>
    <t xml:space="preserve">Boise State University, Boise, ID</t>
  </si>
  <si>
    <t xml:space="preserve">Brydon-Miller</t>
  </si>
  <si>
    <t xml:space="preserve">Mary</t>
  </si>
  <si>
    <t xml:space="preserve">Keele University</t>
  </si>
  <si>
    <t xml:space="preserve">University of Cincinnati</t>
  </si>
  <si>
    <t xml:space="preserve">Specialization: Urban Educational Leadership; Community Education; Research Methodologies</t>
  </si>
  <si>
    <t xml:space="preserve">Jones</t>
  </si>
  <si>
    <t xml:space="preserve">Lauren</t>
  </si>
  <si>
    <t xml:space="preserve">University of Roehampton </t>
  </si>
  <si>
    <t xml:space="preserve">University of California, Los Angeles</t>
  </si>
  <si>
    <t xml:space="preserve">Specialization: Sociology, Latin American Studies, Cultural Studies</t>
  </si>
  <si>
    <t xml:space="preserve">Williams</t>
  </si>
  <si>
    <t xml:space="preserve">Bronwyn</t>
  </si>
  <si>
    <t xml:space="preserve">University of Sheffield</t>
  </si>
  <si>
    <t xml:space="preserve">University of Louisville</t>
  </si>
  <si>
    <t xml:space="preserve">Specialization: Literacy Education; Rhetoric and Composition</t>
  </si>
  <si>
    <t xml:space="preserve">Education/History</t>
  </si>
  <si>
    <t xml:space="preserve">Hill-Jackson</t>
  </si>
  <si>
    <t xml:space="preserve">Valerie</t>
  </si>
  <si>
    <t xml:space="preserve">Cardiff University</t>
  </si>
  <si>
    <t xml:space="preserve">Texas A&amp;M University</t>
  </si>
  <si>
    <t xml:space="preserve">Specialization: Educational Sociology</t>
  </si>
  <si>
    <t xml:space="preserve">Energy Technology</t>
  </si>
  <si>
    <t xml:space="preserve">Mascal </t>
  </si>
  <si>
    <t xml:space="preserve">Chalmers University of Technology</t>
  </si>
  <si>
    <t xml:space="preserve">University of California, Davis</t>
  </si>
  <si>
    <t xml:space="preserve">Specialization: Alternative energy technology/waste biomass conversion</t>
  </si>
  <si>
    <t xml:space="preserve">Engineering</t>
  </si>
  <si>
    <t xml:space="preserve">Sevostianov</t>
  </si>
  <si>
    <t xml:space="preserve">Igor</t>
  </si>
  <si>
    <t xml:space="preserve">Technical University of Vienna</t>
  </si>
  <si>
    <t xml:space="preserve">New Mexico State University - Las Cruces, NM</t>
  </si>
  <si>
    <t xml:space="preserve">Micromechanical Modeling of Hard Biological Tissue on Multiple Length Scales</t>
  </si>
  <si>
    <t xml:space="preserve">igor@nmsu.edu</t>
  </si>
  <si>
    <t xml:space="preserve">Marand</t>
  </si>
  <si>
    <t xml:space="preserve">Eva</t>
  </si>
  <si>
    <t xml:space="preserve">Academy of Sciences of the Czech Republic, Praha</t>
  </si>
  <si>
    <t xml:space="preserve">Virginia Polytechnic Institute and State University</t>
  </si>
  <si>
    <t xml:space="preserve">Specialization: Polymer Science and Engineering</t>
  </si>
  <si>
    <t xml:space="preserve">http://www.che.vt.edu/Marand/marand.htm</t>
  </si>
  <si>
    <t xml:space="preserve">Garder</t>
  </si>
  <si>
    <t xml:space="preserve">Per</t>
  </si>
  <si>
    <t xml:space="preserve">VTT Technical Research Centre of Finland, Espoo</t>
  </si>
  <si>
    <t xml:space="preserve">University of Maine</t>
  </si>
  <si>
    <t xml:space="preserve">Specialization: Transportation Engineering, Transportation Planning</t>
  </si>
  <si>
    <t xml:space="preserve">Meehan</t>
  </si>
  <si>
    <t xml:space="preserve">Tampere University of Technology</t>
  </si>
  <si>
    <t xml:space="preserve">University of Delaware</t>
  </si>
  <si>
    <t xml:space="preserve">Specialization: Geotechnical Engineering, Sustainability Engineering, Geology</t>
  </si>
  <si>
    <t xml:space="preserve">Sharif</t>
  </si>
  <si>
    <t xml:space="preserve">Hamid</t>
  </si>
  <si>
    <t xml:space="preserve">VTT Technical Research Centre of Finland, Oulu</t>
  </si>
  <si>
    <t xml:space="preserve">University of Nebraska - Lincoln</t>
  </si>
  <si>
    <t xml:space="preserve">Specialization: Communications Engineering, </t>
  </si>
  <si>
    <t xml:space="preserve">Stucker</t>
  </si>
  <si>
    <t xml:space="preserve">Brent</t>
  </si>
  <si>
    <t xml:space="preserve">Specialization: Mechanical Engineering, Manufacturing Engineering</t>
  </si>
  <si>
    <t xml:space="preserve">Banta</t>
  </si>
  <si>
    <t xml:space="preserve">Larry E.</t>
  </si>
  <si>
    <t xml:space="preserve">University of Genova</t>
  </si>
  <si>
    <t xml:space="preserve">West Virginia University, Morgantown, VA</t>
  </si>
  <si>
    <t xml:space="preserve">Automatic Controls; Energy Management; Energy Conservation, Alternate Energy Sciences, Hybrid Electric Generations</t>
  </si>
  <si>
    <t xml:space="preserve">Larry.Banta@mail.wvu.edu</t>
  </si>
  <si>
    <t xml:space="preserve">Bishop</t>
  </si>
  <si>
    <t xml:space="preserve">Paul Leslie</t>
  </si>
  <si>
    <t xml:space="preserve">University of Naples "Parthenope"</t>
  </si>
  <si>
    <t xml:space="preserve">National Science Foundation, Arlington, VA</t>
  </si>
  <si>
    <t xml:space="preserve">Environmental Engineering</t>
  </si>
  <si>
    <t xml:space="preserve">paulbishop7@gmail.com</t>
  </si>
  <si>
    <t xml:space="preserve">Packman</t>
  </si>
  <si>
    <t xml:space="preserve">Aaron Ian</t>
  </si>
  <si>
    <t xml:space="preserve">Politecnico di Torino</t>
  </si>
  <si>
    <t xml:space="preserve">Northwestern University, Evanston, IL</t>
  </si>
  <si>
    <t xml:space="preserve">Enivornmental Engineering</t>
  </si>
  <si>
    <t xml:space="preserve">a-packman@northwestern.edu</t>
  </si>
  <si>
    <t xml:space="preserve">Odegard</t>
  </si>
  <si>
    <t xml:space="preserve">Gregory</t>
  </si>
  <si>
    <t xml:space="preserve">Norwegian University of Science and Technology</t>
  </si>
  <si>
    <t xml:space="preserve">Michigan Technological University</t>
  </si>
  <si>
    <t xml:space="preserve">Specialization: Materials Science</t>
  </si>
  <si>
    <t xml:space="preserve">http://www.me.mtu.edu/~gmodegar/</t>
  </si>
  <si>
    <t xml:space="preserve">Portugal</t>
  </si>
  <si>
    <t xml:space="preserve">Zupan</t>
  </si>
  <si>
    <t xml:space="preserve">Marc</t>
  </si>
  <si>
    <t xml:space="preserve">University of Porto</t>
  </si>
  <si>
    <t xml:space="preserve">University of Maryland, Baltimore</t>
  </si>
  <si>
    <t xml:space="preserve">Specialization: Materials Engineering, Solid Mechanics, MicroMechanics, Microscopy</t>
  </si>
  <si>
    <t xml:space="preserve">Available upon request</t>
  </si>
  <si>
    <t xml:space="preserve">www.fulbright.pt</t>
  </si>
  <si>
    <t xml:space="preserve">Vidu</t>
  </si>
  <si>
    <t xml:space="preserve">Ruxandra</t>
  </si>
  <si>
    <t xml:space="preserve">Politehnica University Bucharest</t>
  </si>
  <si>
    <t xml:space="preserve">University of California--Davis - Davis, CA</t>
  </si>
  <si>
    <t xml:space="preserve">Interdisciplinary Network in Solar Energy Materials and Technologies</t>
  </si>
  <si>
    <t xml:space="preserve">Kang</t>
  </si>
  <si>
    <t xml:space="preserve">Kyung Aih</t>
  </si>
  <si>
    <t xml:space="preserve">Universidad de Oviedo</t>
  </si>
  <si>
    <t xml:space="preserve">Specialization: Bioengineering / Biomedical Engineering</t>
  </si>
  <si>
    <t xml:space="preserve">http://louisville.edu/imd3/faculty-pages/kyung-a-kang-ph-d.html</t>
  </si>
  <si>
    <t xml:space="preserve">Engineering Education</t>
  </si>
  <si>
    <t xml:space="preserve">Chance</t>
  </si>
  <si>
    <t xml:space="preserve">Shannon</t>
  </si>
  <si>
    <t xml:space="preserve">DIT</t>
  </si>
  <si>
    <t xml:space="preserve">College of William and Mary</t>
  </si>
  <si>
    <t xml:space="preserve">Assessing innovations in Architecture and Engineering</t>
  </si>
  <si>
    <t xml:space="preserve">http://set.hamptonu.edu/architecture/faculty/chance_s.cfm</t>
  </si>
  <si>
    <t xml:space="preserve">Engineering, Applied Mathmatics</t>
  </si>
  <si>
    <t xml:space="preserve">Norris</t>
  </si>
  <si>
    <t xml:space="preserve">Andrew</t>
  </si>
  <si>
    <t xml:space="preserve">Université de Bordeaux I</t>
  </si>
  <si>
    <t xml:space="preserve">Rutgers, The State University of New Jersey</t>
  </si>
  <si>
    <t xml:space="preserve">Specialization: modeling of acoustic and elastic wave phenomena</t>
  </si>
  <si>
    <t xml:space="preserve">Environmental Science</t>
  </si>
  <si>
    <t xml:space="preserve">Welker</t>
  </si>
  <si>
    <t xml:space="preserve">Jeffrey</t>
  </si>
  <si>
    <t xml:space="preserve">University of Alaska-Anchorage</t>
  </si>
  <si>
    <t xml:space="preserve">Specialization: Arctic Ecology</t>
  </si>
  <si>
    <t xml:space="preserve">http://www.uaa.alaska.edu/enri/people/faculty/Welker/upload/Welker_Vitae-full-8June2012.pdf </t>
  </si>
  <si>
    <t xml:space="preserve">Environmental Sciences</t>
  </si>
  <si>
    <t xml:space="preserve">Lopes</t>
  </si>
  <si>
    <t xml:space="preserve">Vicente</t>
  </si>
  <si>
    <t xml:space="preserve">Universität Bremen</t>
  </si>
  <si>
    <t xml:space="preserve">Texas State University - San Marcos</t>
  </si>
  <si>
    <t xml:space="preserve">http://www.fulbright.de/fileadmin/files/lecturers/icl/2012/Lopes.pdf</t>
  </si>
  <si>
    <t xml:space="preserve">Peck</t>
  </si>
  <si>
    <t xml:space="preserve">JeriLynn</t>
  </si>
  <si>
    <t xml:space="preserve">Technische Universität Dresden</t>
  </si>
  <si>
    <t xml:space="preserve">Pennsylvania State University </t>
  </si>
  <si>
    <t xml:space="preserve">http://www.fulbright.de/fileadmin/files/lecturers/icl/2012/Peck.pdf</t>
  </si>
  <si>
    <t xml:space="preserve">Weishampel</t>
  </si>
  <si>
    <t xml:space="preserve">Albert-Ludwigs-Universität Freiburg im Breisgau</t>
  </si>
  <si>
    <t xml:space="preserve">http://www.fulbright.de/fileadmin/files/lecturers/icl/2012/Weishampel.pdf</t>
  </si>
  <si>
    <t xml:space="preserve">Valle-Levinson</t>
  </si>
  <si>
    <t xml:space="preserve">Arnoldo</t>
  </si>
  <si>
    <t xml:space="preserve">Instituto Ciencias del Mar (CSIC), Barcelona</t>
  </si>
  <si>
    <t xml:space="preserve">University of Florida, Gainesville</t>
  </si>
  <si>
    <t xml:space="preserve">Specialization: Water</t>
  </si>
  <si>
    <t xml:space="preserve">http://users.coastal.ufl.edu/~arnoldo/arnoldo.html</t>
  </si>
  <si>
    <t xml:space="preserve">Film</t>
  </si>
  <si>
    <t xml:space="preserve">Li</t>
  </si>
  <si>
    <t xml:space="preserve">University of Oregon</t>
  </si>
  <si>
    <t xml:space="preserve">Specialization: Asia-Pacific Studies, Globalization Studies</t>
  </si>
  <si>
    <t xml:space="preserve">Film Studies</t>
  </si>
  <si>
    <t xml:space="preserve">Curtis</t>
  </si>
  <si>
    <t xml:space="preserve">Michael</t>
  </si>
  <si>
    <t xml:space="preserve">University of Innsbruck</t>
  </si>
  <si>
    <t xml:space="preserve">Northwestern University - Evanston, IL</t>
  </si>
  <si>
    <t xml:space="preserve">Scientific and Educational Filmmaking in Austria, 1895-1914</t>
  </si>
  <si>
    <t xml:space="preserve">scurtis@northwestern.edu</t>
  </si>
  <si>
    <t xml:space="preserve">Zinis</t>
  </si>
  <si>
    <t xml:space="preserve">Judith Anne</t>
  </si>
  <si>
    <t xml:space="preserve">National and Kapodistrian University of Athens, Athens, Department of Literature and Culture</t>
  </si>
  <si>
    <t xml:space="preserve">Specialization: Current Cinema; World Cinema</t>
  </si>
  <si>
    <t xml:space="preserve">judithzinis@gmail.com</t>
  </si>
  <si>
    <t xml:space="preserve">Fish Biology</t>
  </si>
  <si>
    <t xml:space="preserve">Iceland</t>
  </si>
  <si>
    <t xml:space="preserve">Williams Jr.</t>
  </si>
  <si>
    <t xml:space="preserve">Ellis Eugene</t>
  </si>
  <si>
    <t xml:space="preserve">Holar University</t>
  </si>
  <si>
    <t xml:space="preserve">Salisbury University, Salisbury MD</t>
  </si>
  <si>
    <t xml:space="preserve">Specialization: Biological sciences, cell membranes, fish physiology</t>
  </si>
  <si>
    <t xml:space="preserve">http://www.fulbright.is/images/uploads/EEWilliamsCV-Full 053112.pdf</t>
  </si>
  <si>
    <t xml:space="preserve">www.fulbright.is</t>
  </si>
  <si>
    <t xml:space="preserve">Geography</t>
  </si>
  <si>
    <t xml:space="preserve">Roberts</t>
  </si>
  <si>
    <t xml:space="preserve">University of Turku</t>
  </si>
  <si>
    <t xml:space="preserve">University of Kentucky</t>
  </si>
  <si>
    <t xml:space="preserve">Specialization: Gender and Women's Studies, Social Theory</t>
  </si>
  <si>
    <t xml:space="preserve">Schein</t>
  </si>
  <si>
    <t xml:space="preserve">Richard</t>
  </si>
  <si>
    <t xml:space="preserve">Specialization: North American Landscapes: cultural geographies of place</t>
  </si>
  <si>
    <t xml:space="preserve">Crawford</t>
  </si>
  <si>
    <t xml:space="preserve">Thomas</t>
  </si>
  <si>
    <t xml:space="preserve">University of Aberdeen</t>
  </si>
  <si>
    <t xml:space="preserve">East Carolina University</t>
  </si>
  <si>
    <t xml:space="preserve">Specialization: Land Use/Cover, Population, Coastal, Hazards. Spatial Modeling; Geographic Information Systems</t>
  </si>
  <si>
    <t xml:space="preserve">Geology</t>
  </si>
  <si>
    <t xml:space="preserve">Institute of Oceanology at the Bulgarian Academy of Science, Varna, and Sofia University “St. Kliment Ohridski”</t>
  </si>
  <si>
    <t xml:space="preserve">Western Carolina University - Cullowhee, NC</t>
  </si>
  <si>
    <t xml:space="preserve">Specialization: coastal development</t>
  </si>
  <si>
    <t xml:space="preserve">http://www.wcu.edu/9637.asp</t>
  </si>
  <si>
    <t xml:space="preserve">German Literature</t>
  </si>
  <si>
    <t xml:space="preserve">Ehrstine</t>
  </si>
  <si>
    <t xml:space="preserve">Glenn</t>
  </si>
  <si>
    <t xml:space="preserve">University of Iowa</t>
  </si>
  <si>
    <t xml:space="preserve">http://www.fulbright.de/fileadmin/files/lecturers/icl/2012/Ehrstine.pdf</t>
  </si>
  <si>
    <t xml:space="preserve">History</t>
  </si>
  <si>
    <t xml:space="preserve">Kimonis</t>
  </si>
  <si>
    <t xml:space="preserve">Cyprus AmericanArchaeological Research Institute</t>
  </si>
  <si>
    <t xml:space="preserve">Calvin College</t>
  </si>
  <si>
    <t xml:space="preserve">Specialization: Ancient History (Classical &amp; patristic Studies, early Christian </t>
  </si>
  <si>
    <t xml:space="preserve">Frey</t>
  </si>
  <si>
    <t xml:space="preserve">Hungarian Academy of Sciences, Institute of History</t>
  </si>
  <si>
    <t xml:space="preserve">August 2012</t>
  </si>
  <si>
    <t xml:space="preserve">United States Military Academy</t>
  </si>
  <si>
    <t xml:space="preserve">Loiacono</t>
  </si>
  <si>
    <t xml:space="preserve">Gabriel</t>
  </si>
  <si>
    <t xml:space="preserve">University of Pécs, Department of English Literatures and Cultures</t>
  </si>
  <si>
    <t xml:space="preserve">April 2013</t>
  </si>
  <si>
    <t xml:space="preserve">Botelho</t>
  </si>
  <si>
    <t xml:space="preserve">Lynn</t>
  </si>
  <si>
    <t xml:space="preserve">King's College London</t>
  </si>
  <si>
    <t xml:space="preserve">Indiana University of Pennsylvania</t>
  </si>
  <si>
    <t xml:space="preserve">Specialization: History of Old Age, Seventeenth-Century English History</t>
  </si>
  <si>
    <t xml:space="preserve">Dunning </t>
  </si>
  <si>
    <t xml:space="preserve">Chester</t>
  </si>
  <si>
    <t xml:space="preserve">Specialization: Russian history; Russian literature (Alexander Pushkin); 17th Century English literature (John Milton)</t>
  </si>
  <si>
    <t xml:space="preserve">Jaffe</t>
  </si>
  <si>
    <t xml:space="preserve">University of Leeds</t>
  </si>
  <si>
    <t xml:space="preserve">Specialization: Labor and Legal History</t>
  </si>
  <si>
    <t xml:space="preserve">History (non-U.S.)</t>
  </si>
  <si>
    <t xml:space="preserve">Delay</t>
  </si>
  <si>
    <t xml:space="preserve">Cara</t>
  </si>
  <si>
    <t xml:space="preserve">College of Charleston</t>
  </si>
  <si>
    <t xml:space="preserve">Desolate Journeys: Reproduction and Motherhood in Irleand, 1950-2000</t>
  </si>
  <si>
    <t xml:space="preserve">http://history.cofc.edu/about/faculty-and-staff/delay-cara.php</t>
  </si>
  <si>
    <t xml:space="preserve">History (non-US)</t>
  </si>
  <si>
    <t xml:space="preserve">Forest</t>
  </si>
  <si>
    <t xml:space="preserve">Université de Haute Alsace</t>
  </si>
  <si>
    <t xml:space="preserve">Specialization: Modern European History, settler colonialsim, comparative imperialisms</t>
  </si>
  <si>
    <t xml:space="preserve">Popiel</t>
  </si>
  <si>
    <t xml:space="preserve">Jennifer</t>
  </si>
  <si>
    <t xml:space="preserve">Ecole Normale Supérieure Lyon</t>
  </si>
  <si>
    <t xml:space="preserve">Saint Louis University</t>
  </si>
  <si>
    <t xml:space="preserve">Specialization: French History </t>
  </si>
  <si>
    <t xml:space="preserve">Industrial Engineering</t>
  </si>
  <si>
    <t xml:space="preserve">Ichoua</t>
  </si>
  <si>
    <t xml:space="preserve">Soumia</t>
  </si>
  <si>
    <t xml:space="preserve">Hochschule Emden/Leer</t>
  </si>
  <si>
    <t xml:space="preserve">February, 2013/ August, 2013 </t>
  </si>
  <si>
    <t xml:space="preserve">March 2013/ October, 2013</t>
  </si>
  <si>
    <t xml:space="preserve">Johnson C. Smith University</t>
  </si>
  <si>
    <t xml:space="preserve">http://www.fulbright.de/fileadmin/files/lecturers/icl/2012/Ichoua.pdf</t>
  </si>
  <si>
    <t xml:space="preserve">Journalism</t>
  </si>
  <si>
    <t xml:space="preserve">Bartley</t>
  </si>
  <si>
    <t xml:space="preserve">Nancy</t>
  </si>
  <si>
    <t xml:space="preserve">American University in Bulgaria</t>
  </si>
  <si>
    <t xml:space="preserve">Seattle Times - Seattle, WA</t>
  </si>
  <si>
    <r>
      <rPr>
        <sz val="10"/>
        <rFont val="Arial"/>
        <family val="2"/>
      </rPr>
      <t xml:space="preserve">Specialization: mass communication law and media ethics; creative writing; interested to deliver lectures on topic </t>
    </r>
    <r>
      <rPr>
        <i val="true"/>
        <sz val="10"/>
        <rFont val="Arial"/>
        <family val="2"/>
      </rPr>
      <t xml:space="preserve">The Media and the Rise of the Consumer Culture in Eastern Europe</t>
    </r>
  </si>
  <si>
    <t xml:space="preserve">Language and Literature (non U.S.)</t>
  </si>
  <si>
    <t xml:space="preserve">Brintlinger</t>
  </si>
  <si>
    <t xml:space="preserve">Angela K.</t>
  </si>
  <si>
    <t xml:space="preserve">Ohio State University-Columbus, OH</t>
  </si>
  <si>
    <t xml:space="preserve">Language and Literature (non-U.S.)</t>
  </si>
  <si>
    <t xml:space="preserve">Hoyng</t>
  </si>
  <si>
    <t xml:space="preserve">IFK</t>
  </si>
  <si>
    <t xml:space="preserve">Emory University - Atlanta, GA</t>
  </si>
  <si>
    <t xml:space="preserve">Reading Beethoven’s Readings: His Intellectual Life in Vienna</t>
  </si>
  <si>
    <t xml:space="preserve">phoeyng@emory.edu</t>
  </si>
  <si>
    <t xml:space="preserve">Naqvi</t>
  </si>
  <si>
    <t xml:space="preserve">Fatima</t>
  </si>
  <si>
    <t xml:space="preserve">University of Graz</t>
  </si>
  <si>
    <t xml:space="preserve">Rutgers, The State University of New Jersey--New Brunswick - New Brunswick, NJ</t>
  </si>
  <si>
    <t xml:space="preserve">Dilettantism and Discernment: A Short Book about Thomas Bernhard</t>
  </si>
  <si>
    <t xml:space="preserve">naqvi@rci.rutgers.edu</t>
  </si>
  <si>
    <t xml:space="preserve">Tobin</t>
  </si>
  <si>
    <t xml:space="preserve">Freud Museum</t>
  </si>
  <si>
    <t xml:space="preserve">Clark University - Worcester, MA</t>
  </si>
  <si>
    <t xml:space="preserve">Freud and Human Rights</t>
  </si>
  <si>
    <t xml:space="preserve">rtobin@clarku.edu</t>
  </si>
  <si>
    <t xml:space="preserve">Burk</t>
  </si>
  <si>
    <t xml:space="preserve">Rachel</t>
  </si>
  <si>
    <t xml:space="preserve">University of Lisbon</t>
  </si>
  <si>
    <t xml:space="preserve">Tulane University</t>
  </si>
  <si>
    <t xml:space="preserve">Specialization: Comparative Literature, Hispanic Studies</t>
  </si>
  <si>
    <t xml:space="preserve">Language and Literature (non-US)</t>
  </si>
  <si>
    <t xml:space="preserve">Stahuljak</t>
  </si>
  <si>
    <t xml:space="preserve">Zrinka</t>
  </si>
  <si>
    <t xml:space="preserve">EHESS, Paris</t>
  </si>
  <si>
    <t xml:space="preserve">University of California - Los Angeles</t>
  </si>
  <si>
    <t xml:space="preserve">Specialization: French and comparative Literature, medieval literature, translation studies</t>
  </si>
  <si>
    <t xml:space="preserve">Law</t>
  </si>
  <si>
    <t xml:space="preserve">Farrell</t>
  </si>
  <si>
    <t xml:space="preserve">Brian</t>
  </si>
  <si>
    <t xml:space="preserve">Sofia University "St. Kliment Ohridski"</t>
  </si>
  <si>
    <t xml:space="preserve">University of Iowa, Iowa</t>
  </si>
  <si>
    <t xml:space="preserve">Specialization: human rights, wrongful convictions</t>
  </si>
  <si>
    <t xml:space="preserve">Hartnell</t>
  </si>
  <si>
    <t xml:space="preserve">Golden Gate University</t>
  </si>
  <si>
    <t xml:space="preserve">Specialization: EU Law, Comparative Law</t>
  </si>
  <si>
    <t xml:space="preserve">Rosenfeld</t>
  </si>
  <si>
    <t xml:space="preserve">Michel</t>
  </si>
  <si>
    <t xml:space="preserve">Université de Paris I Panthéon Sorbonne</t>
  </si>
  <si>
    <t xml:space="preserve">Benjamin N. Cardozo School of Law, Yeshiva University</t>
  </si>
  <si>
    <t xml:space="preserve">Specialization: Constitutional law, comparative constitutional law, jurisprudence</t>
  </si>
  <si>
    <t xml:space="preserve">Fairfield</t>
  </si>
  <si>
    <t xml:space="preserve">Joshua</t>
  </si>
  <si>
    <t xml:space="preserve">Max-Planck-Institut für Gemeinschaftsgüter - Bonn</t>
  </si>
  <si>
    <t xml:space="preserve">http://www.fulbright.de/fileadmin/files/lecturers/icl/2012/Fairfield.pdf</t>
  </si>
  <si>
    <t xml:space="preserve">Fullerton</t>
  </si>
  <si>
    <t xml:space="preserve">Maryellen</t>
  </si>
  <si>
    <t xml:space="preserve">Brooklyn Law School, NY</t>
  </si>
  <si>
    <t xml:space="preserve">Comparative Law, International Law</t>
  </si>
  <si>
    <t xml:space="preserve">maryellen.fullerton@brooklaw.edu</t>
  </si>
  <si>
    <t xml:space="preserve">Borch</t>
  </si>
  <si>
    <t xml:space="preserve">Frederic</t>
  </si>
  <si>
    <t xml:space="preserve">January,  2013</t>
  </si>
  <si>
    <t xml:space="preserve">Judge Advocate General's School, US Army</t>
  </si>
  <si>
    <t xml:space="preserve">Project title: Terrorism, Antiterrorism, Counterterrorism: Dutch War Crime Tribunals in the Netherlands East Indies</t>
  </si>
  <si>
    <t xml:space="preserve">Eagle</t>
  </si>
  <si>
    <t xml:space="preserve">University of South Carolina</t>
  </si>
  <si>
    <t xml:space="preserve">Specialization: Environmental Law</t>
  </si>
  <si>
    <t xml:space="preserve">Library Science</t>
  </si>
  <si>
    <t xml:space="preserve">Sapon White</t>
  </si>
  <si>
    <t xml:space="preserve">Richard E.</t>
  </si>
  <si>
    <t xml:space="preserve">Oregon State University, Corvalis, OR</t>
  </si>
  <si>
    <t xml:space="preserve">Linguistics</t>
  </si>
  <si>
    <t xml:space="preserve">Lopez</t>
  </si>
  <si>
    <t xml:space="preserve">Luis</t>
  </si>
  <si>
    <t xml:space="preserve">Bergische Universität Wuppertal</t>
  </si>
  <si>
    <t xml:space="preserve">University of Illinois at Chicago</t>
  </si>
  <si>
    <t xml:space="preserve">http://www.fulbright.de/fileadmin/files/lecturers/icl/2012/Lopez.pdf</t>
  </si>
  <si>
    <t xml:space="preserve">Koenig</t>
  </si>
  <si>
    <t xml:space="preserve">Long Island University Brooklyn, Brooklyn, NY</t>
  </si>
  <si>
    <t xml:space="preserve">Specialization: Speech and Hearing Sciences; Linguistics</t>
  </si>
  <si>
    <t xml:space="preserve">lkoenigl@earthlink.net</t>
  </si>
  <si>
    <t xml:space="preserve">Stenson</t>
  </si>
  <si>
    <t xml:space="preserve">University of Minnesota</t>
  </si>
  <si>
    <t xml:space="preserve">Psycholinguistic Investigation of Irish orthography + reading</t>
  </si>
  <si>
    <t xml:space="preserve">http://linguistics.umn.edu/people/profile.php?UID=stenson</t>
  </si>
  <si>
    <t xml:space="preserve">Literature</t>
  </si>
  <si>
    <t xml:space="preserve">Bradley</t>
  </si>
  <si>
    <t xml:space="preserve">Anthony</t>
  </si>
  <si>
    <t xml:space="preserve">University of Vermont</t>
  </si>
  <si>
    <t xml:space="preserve">Specialization: Anglophone Irish writing</t>
  </si>
  <si>
    <t xml:space="preserve">Marine Biology</t>
  </si>
  <si>
    <t xml:space="preserve">Decho</t>
  </si>
  <si>
    <t xml:space="preserve">Alan</t>
  </si>
  <si>
    <t xml:space="preserve">St Andrew's University</t>
  </si>
  <si>
    <t xml:space="preserve">Specialization: Microbiology, Environmental Sciences, Marine Sciences</t>
  </si>
  <si>
    <t xml:space="preserve">Mathematics</t>
  </si>
  <si>
    <t xml:space="preserve">Baeth</t>
  </si>
  <si>
    <t xml:space="preserve">Nicholas</t>
  </si>
  <si>
    <t xml:space="preserve">NAWI Graz</t>
  </si>
  <si>
    <t xml:space="preserve">University of Central Missouri - Warrensburg, MO</t>
  </si>
  <si>
    <t xml:space="preserve">Factorization Theory and Direct-Sum Decompositions of Modules</t>
  </si>
  <si>
    <t xml:space="preserve">baeth@ucmo.edu</t>
  </si>
  <si>
    <t xml:space="preserve">Kahng</t>
  </si>
  <si>
    <t xml:space="preserve">Byung-Jay</t>
  </si>
  <si>
    <t xml:space="preserve">Katholieke U. Leuven</t>
  </si>
  <si>
    <t xml:space="preserve">Canisius College</t>
  </si>
  <si>
    <t xml:space="preserve">Mathematical analysis, operator algebras, quantization problems</t>
  </si>
  <si>
    <t xml:space="preserve">Larson</t>
  </si>
  <si>
    <t xml:space="preserve">Craig</t>
  </si>
  <si>
    <t xml:space="preserve">Graph theory, automated conjecture-making, chemical graph theory</t>
  </si>
  <si>
    <t xml:space="preserve">Arone</t>
  </si>
  <si>
    <t xml:space="preserve">Gregory (Zvi)</t>
  </si>
  <si>
    <t xml:space="preserve">University of Virginia</t>
  </si>
  <si>
    <t xml:space="preserve">Specialization: Algebra</t>
  </si>
  <si>
    <t xml:space="preserve">Smith</t>
  </si>
  <si>
    <t xml:space="preserve">Jonathan  D.H</t>
  </si>
  <si>
    <t xml:space="preserve">Warsaw University of Technology</t>
  </si>
  <si>
    <t xml:space="preserve">Iowa State University, Ames, IA</t>
  </si>
  <si>
    <t xml:space="preserve">Maths</t>
  </si>
  <si>
    <t xml:space="preserve">Radu</t>
  </si>
  <si>
    <t xml:space="preserve">Petronela</t>
  </si>
  <si>
    <t xml:space="preserve">TCD</t>
  </si>
  <si>
    <t xml:space="preserve">University of Nebraska</t>
  </si>
  <si>
    <t xml:space="preserve">Instability and wellposedness of nonlinear wave equations</t>
  </si>
  <si>
    <t xml:space="preserve">http://www.math.unl.edu/~pradu3/</t>
  </si>
  <si>
    <t xml:space="preserve">Medical Sciences</t>
  </si>
  <si>
    <t xml:space="preserve">Shedlin</t>
  </si>
  <si>
    <t xml:space="preserve">Michele</t>
  </si>
  <si>
    <t xml:space="preserve">University of Szeged, Faculty of Dentistry</t>
  </si>
  <si>
    <t xml:space="preserve">New York University</t>
  </si>
  <si>
    <t xml:space="preserve">Music</t>
  </si>
  <si>
    <t xml:space="preserve">Baber</t>
  </si>
  <si>
    <t xml:space="preserve">University of Redlands - Redlands, CA</t>
  </si>
  <si>
    <t xml:space="preserve">Bernstein’s Vienna, Bernstein’s America: Trans-Atlantic Exchanges in Twentieth-Century Musical Culture</t>
  </si>
  <si>
    <t xml:space="preserve">kababer@gmail.com</t>
  </si>
  <si>
    <t xml:space="preserve">Raykoff</t>
  </si>
  <si>
    <t xml:space="preserve">Ivan</t>
  </si>
  <si>
    <t xml:space="preserve">The New School - New York, NY</t>
  </si>
  <si>
    <t xml:space="preserve">Visual Music in Vienna: Towards a Theory of Perceptual Practices</t>
  </si>
  <si>
    <t xml:space="preserve">raykoffi@newschool.edu</t>
  </si>
  <si>
    <t xml:space="preserve">Stoffan</t>
  </si>
  <si>
    <t xml:space="preserve">George Christopher </t>
  </si>
  <si>
    <t xml:space="preserve">Janacek Academy of Music</t>
  </si>
  <si>
    <t xml:space="preserve">Oakland University</t>
  </si>
  <si>
    <t xml:space="preserve">Specialization: Conducting, Musical Instrument Training</t>
  </si>
  <si>
    <t xml:space="preserve">http://www.oakland.edu/?id=4210&amp;sid=34</t>
  </si>
  <si>
    <t xml:space="preserve">Alperson</t>
  </si>
  <si>
    <t xml:space="preserve">Philip</t>
  </si>
  <si>
    <t xml:space="preserve">Sibelius Academy</t>
  </si>
  <si>
    <t xml:space="preserve">Temple University</t>
  </si>
  <si>
    <t xml:space="preserve">Specialization: Philosophy of Music</t>
  </si>
  <si>
    <t xml:space="preserve">Jaques</t>
  </si>
  <si>
    <t xml:space="preserve">Labyrinth Musical Workshop, Houdetsi, Crete</t>
  </si>
  <si>
    <t xml:space="preserve">Specialization: Wind Instruments &amp; Greek folk clarinet performance; Turkish classical music &amp; theory; Balkan folk music performance
</t>
  </si>
  <si>
    <t xml:space="preserve">peter@huzzam.com</t>
  </si>
  <si>
    <t xml:space="preserve">Wolek</t>
  </si>
  <si>
    <t xml:space="preserve">Nathan</t>
  </si>
  <si>
    <t xml:space="preserve">Stetson University</t>
  </si>
  <si>
    <t xml:space="preserve">Specialization: Computer Music</t>
  </si>
  <si>
    <t xml:space="preserve">http://www.nathanwolek.com/ </t>
  </si>
  <si>
    <t xml:space="preserve">Liotta</t>
  </si>
  <si>
    <t xml:space="preserve">Vincent</t>
  </si>
  <si>
    <t xml:space="preserve">Lucian Blaga University, Sibiu </t>
  </si>
  <si>
    <t xml:space="preserve">Indiana University--Bloomington - Bloomington, IN</t>
  </si>
  <si>
    <t xml:space="preserve">American Musical Theatre, History and Performance</t>
  </si>
  <si>
    <t xml:space="preserve">Cowan</t>
  </si>
  <si>
    <t xml:space="preserve">Scott</t>
  </si>
  <si>
    <t xml:space="preserve">Western Michigan University</t>
  </si>
  <si>
    <t xml:space="preserve">Specialization: Trumpet, Jazz Performance, Jazz Composition/Arranging, Jazz Theory, Jazz Ensembles</t>
  </si>
  <si>
    <t xml:space="preserve">McGuire</t>
  </si>
  <si>
    <t xml:space="preserve">Oberlin College</t>
  </si>
  <si>
    <t xml:space="preserve">Specialization: Musicology, Music Festivals</t>
  </si>
  <si>
    <t xml:space="preserve">Zaki</t>
  </si>
  <si>
    <t xml:space="preserve">Rutgers University </t>
  </si>
  <si>
    <t xml:space="preserve">Specialization: Music Composition, Computer Music and Music Technology, Violin and Viola performance</t>
  </si>
  <si>
    <t xml:space="preserve">Nursing</t>
  </si>
  <si>
    <t xml:space="preserve">Van Riper</t>
  </si>
  <si>
    <t xml:space="preserve">Marcia</t>
  </si>
  <si>
    <t xml:space="preserve">UCC</t>
  </si>
  <si>
    <t xml:space="preserve">University of North Carolina</t>
  </si>
  <si>
    <t xml:space="preserve">Adaptation and Resilience in Families of Children with Down Syndrome</t>
  </si>
  <si>
    <t xml:space="preserve">http://nursing.unc.edu/faculty-staff/directory/CCM1_036628</t>
  </si>
  <si>
    <t xml:space="preserve">Ann B.</t>
  </si>
  <si>
    <t xml:space="preserve">Medical University of Warsaw</t>
  </si>
  <si>
    <t xml:space="preserve">Universiy of California, Los Angeles, CA</t>
  </si>
  <si>
    <t xml:space="preserve">Philosophy</t>
  </si>
  <si>
    <t xml:space="preserve">Graybill</t>
  </si>
  <si>
    <t xml:space="preserve">Gary</t>
  </si>
  <si>
    <t xml:space="preserve">Europäische Melanchthon-Akademie Bretten</t>
  </si>
  <si>
    <t xml:space="preserve">Waynesburg University</t>
  </si>
  <si>
    <t xml:space="preserve">http://www.fulbright.de/fileadmin/files/lecturers/icl/2012/Graybill.pdf</t>
  </si>
  <si>
    <t xml:space="preserve">Klein</t>
  </si>
  <si>
    <t xml:space="preserve">Jacob</t>
  </si>
  <si>
    <t xml:space="preserve">Colgate University</t>
  </si>
  <si>
    <t xml:space="preserve">http://www.fulbright.de/fileadmin/files/lecturers/icl/2012/Klein.pdf</t>
  </si>
  <si>
    <t xml:space="preserve">Photography</t>
  </si>
  <si>
    <t xml:space="preserve">Hyman</t>
  </si>
  <si>
    <t xml:space="preserve">Randall</t>
  </si>
  <si>
    <t xml:space="preserve">Norwegian Polar Institute</t>
  </si>
  <si>
    <t xml:space="preserve">Specialization: Photo Journalism</t>
  </si>
  <si>
    <t xml:space="preserve">www.randallhyman.com</t>
  </si>
  <si>
    <t xml:space="preserve">Physical Chemistry</t>
  </si>
  <si>
    <t xml:space="preserve">Nieuwkoop</t>
  </si>
  <si>
    <t xml:space="preserve">Leibniz-Institut für Molekulare Pharmakologie - Berlin</t>
  </si>
  <si>
    <t xml:space="preserve">University of Illinois at Urbana-Champaign</t>
  </si>
  <si>
    <t xml:space="preserve">http://www.fulbright.de/fileadmin/files/lecturers/icl/2012/Nieuwkoop.pdf</t>
  </si>
  <si>
    <t xml:space="preserve">Physics</t>
  </si>
  <si>
    <t xml:space="preserve">Lambrecht</t>
  </si>
  <si>
    <t xml:space="preserve">Walter</t>
  </si>
  <si>
    <t xml:space="preserve">Forschungszentrum Jülich</t>
  </si>
  <si>
    <t xml:space="preserve">Case Western Reserve University</t>
  </si>
  <si>
    <t xml:space="preserve">http://www.fulbright.de/fileadmin/files/lecturers/icl/2012/Lambrecht.pdf</t>
  </si>
  <si>
    <t xml:space="preserve">Meisel</t>
  </si>
  <si>
    <t xml:space="preserve">J.P. Safarik University Kosice, Department of Physics</t>
  </si>
  <si>
    <t xml:space="preserve">Physics and Astronomy</t>
  </si>
  <si>
    <t xml:space="preserve">Losecco</t>
  </si>
  <si>
    <t xml:space="preserve">Université de Paris Diderot, Paris VII</t>
  </si>
  <si>
    <t xml:space="preserve">University of Notre Dame</t>
  </si>
  <si>
    <t xml:space="preserve">Specialization: elementary particle physics, astrophysics, nuclear physics and cosmology</t>
  </si>
  <si>
    <t xml:space="preserve">Oelze</t>
  </si>
  <si>
    <t xml:space="preserve">Université Pierre et Marie Curie Paris VI</t>
  </si>
  <si>
    <t xml:space="preserve">University of Illinois - Urbana-Champaign</t>
  </si>
  <si>
    <t xml:space="preserve">Specialization: electrical and computer engineering, biomedical ultrasound</t>
  </si>
  <si>
    <t xml:space="preserve">Roussev</t>
  </si>
  <si>
    <t xml:space="preserve">Ilia</t>
  </si>
  <si>
    <t xml:space="preserve">University of Bucharest</t>
  </si>
  <si>
    <t xml:space="preserve">University of Hawaii--Manoa - Honolulu, HI</t>
  </si>
  <si>
    <t xml:space="preserve">Disseminating Heliophysics Across Borders To Strengthen Cross-Disciplinary And Cross-National Science</t>
  </si>
  <si>
    <t xml:space="preserve">Politcal Science</t>
  </si>
  <si>
    <t xml:space="preserve">Nord</t>
  </si>
  <si>
    <t xml:space="preserve">Douglas</t>
  </si>
  <si>
    <t xml:space="preserve">Umeå University</t>
  </si>
  <si>
    <t xml:space="preserve">Western Washington University, Beillingham</t>
  </si>
  <si>
    <t xml:space="preserve">Specialization: Arctic Council</t>
  </si>
  <si>
    <t xml:space="preserve">Political Science</t>
  </si>
  <si>
    <t xml:space="preserve">Jasinski</t>
  </si>
  <si>
    <t xml:space="preserve">Diplomatic Academy</t>
  </si>
  <si>
    <t xml:space="preserve">University of Wisconsin--Oshkosh - Oshkosh, WI</t>
  </si>
  <si>
    <t xml:space="preserve">The Napoleonic Divergence: The Era of Mass Armies and Political Development of US and Europe</t>
  </si>
  <si>
    <t xml:space="preserve">jasinskm@uwosh.edu</t>
  </si>
  <si>
    <t xml:space="preserve">European Union</t>
  </si>
  <si>
    <t xml:space="preserve">Corder</t>
  </si>
  <si>
    <t xml:space="preserve">Jerald</t>
  </si>
  <si>
    <t xml:space="preserve">University of Malta</t>
  </si>
  <si>
    <t xml:space="preserve">Specialization: Public Administration</t>
  </si>
  <si>
    <t xml:space="preserve">McCormick</t>
  </si>
  <si>
    <t xml:space="preserve">College of Europe, Brugge, Belgium</t>
  </si>
  <si>
    <t xml:space="preserve">Indiana U. - Purdue U., Indianapolis</t>
  </si>
  <si>
    <t xml:space="preserve">Specialization: West European Area Studies</t>
  </si>
  <si>
    <t xml:space="preserve">Bernier</t>
  </si>
  <si>
    <t xml:space="preserve">Lynne</t>
  </si>
  <si>
    <t xml:space="preserve">Université de Bordeaux, Science Po</t>
  </si>
  <si>
    <t xml:space="preserve">Carroll University</t>
  </si>
  <si>
    <t xml:space="preserve">Specialization: information and communication technologies in government decentralization</t>
  </si>
  <si>
    <t xml:space="preserve">Casson</t>
  </si>
  <si>
    <t xml:space="preserve">Friedrich-Alexander-Universität Erlangen-Nürnberg</t>
  </si>
  <si>
    <t xml:space="preserve">March, 2013 </t>
  </si>
  <si>
    <t xml:space="preserve">St. Olaf College</t>
  </si>
  <si>
    <t xml:space="preserve">http://www.fulbright.de/fileadmin/files/lecturers/icl/2012/Casson.pdf</t>
  </si>
  <si>
    <t xml:space="preserve">Dalager</t>
  </si>
  <si>
    <t xml:space="preserve">Jon</t>
  </si>
  <si>
    <t xml:space="preserve">Johann Wolfgang Goethe-Universität Frankfurt am Main</t>
  </si>
  <si>
    <t xml:space="preserve">Wayne State College</t>
  </si>
  <si>
    <t xml:space="preserve">http://www.fulbright.de/fileadmin/files/lecturers/icl/2012/Dalager.pdf</t>
  </si>
  <si>
    <t xml:space="preserve">Lewy</t>
  </si>
  <si>
    <t xml:space="preserve">Guenter</t>
  </si>
  <si>
    <t xml:space="preserve">Bundesarchiv Berlin</t>
  </si>
  <si>
    <t xml:space="preserve">unspecified institution</t>
  </si>
  <si>
    <t xml:space="preserve">http://www.fulbright.de/fileadmin/files/lecturers/icl/2012/Lewy.pdf</t>
  </si>
  <si>
    <t xml:space="preserve">Evangelista</t>
  </si>
  <si>
    <t xml:space="preserve">Matthew A.</t>
  </si>
  <si>
    <t xml:space="preserve">Cornell University, Ithaca, NY</t>
  </si>
  <si>
    <t xml:space="preserve">Ethical and Legal Issues in International Relations; Gender, nationalism and war; The Cold War, US and Comparative  Foreign Policy, Separatism, terrorism counterterrorism </t>
  </si>
  <si>
    <t xml:space="preserve">matthew.evangelista@cornell.edu</t>
  </si>
  <si>
    <t xml:space="preserve">Toft</t>
  </si>
  <si>
    <t xml:space="preserve">Peace Research Institute Oslo</t>
  </si>
  <si>
    <t xml:space="preserve">Boston University</t>
  </si>
  <si>
    <t xml:space="preserve">Specialization: Political Theory/Philosophy</t>
  </si>
  <si>
    <t xml:space="preserve">http://www.bu.edu/ir/faculty/alphabetical/toft/</t>
  </si>
  <si>
    <t xml:space="preserve">Harvard University </t>
  </si>
  <si>
    <t xml:space="preserve">Specialization: International Relations</t>
  </si>
  <si>
    <t xml:space="preserve">http://www.hks.harvard.edu/about/faculty-staff-directory/monica-toft</t>
  </si>
  <si>
    <t xml:space="preserve">Laursen</t>
  </si>
  <si>
    <t xml:space="preserve">John Christian</t>
  </si>
  <si>
    <t xml:space="preserve">Universidad de Santiago de Compostela</t>
  </si>
  <si>
    <t xml:space="preserve">University of Californa, Riverside</t>
  </si>
  <si>
    <t xml:space="preserve">Specialization: Philosophy</t>
  </si>
  <si>
    <t xml:space="preserve">http://www.politicalscience.ucr.edu/people/faculty/laursen/index.html</t>
  </si>
  <si>
    <t xml:space="preserve">Manjikian</t>
  </si>
  <si>
    <t xml:space="preserve">Durham University</t>
  </si>
  <si>
    <t xml:space="preserve">Regent University</t>
  </si>
  <si>
    <t xml:space="preserve">Specialization: National Security Affairs</t>
  </si>
  <si>
    <t xml:space="preserve">Warrick</t>
  </si>
  <si>
    <t xml:space="preserve">Catherine</t>
  </si>
  <si>
    <t xml:space="preserve">University of Exeter</t>
  </si>
  <si>
    <t xml:space="preserve">Villanova University</t>
  </si>
  <si>
    <t xml:space="preserve">Specialization: Comparative law</t>
  </si>
  <si>
    <t xml:space="preserve">Political Science </t>
  </si>
  <si>
    <t xml:space="preserve">Kraus</t>
  </si>
  <si>
    <t xml:space="preserve">Michael </t>
  </si>
  <si>
    <t xml:space="preserve">Specialization: International Relations, Comparative Politics/Russia and East &amp; Central Europe, International </t>
  </si>
  <si>
    <t xml:space="preserve">http://www.middlebury.edu/academics/ps/faculty/mk/node/25361</t>
  </si>
  <si>
    <t xml:space="preserve">Psychology</t>
  </si>
  <si>
    <t xml:space="preserve">Brady</t>
  </si>
  <si>
    <t xml:space="preserve">Loretta</t>
  </si>
  <si>
    <t xml:space="preserve">University of Nicosia</t>
  </si>
  <si>
    <t xml:space="preserve">St. Anselm College</t>
  </si>
  <si>
    <t xml:space="preserve">Specialization: Clinical Psychology, alcohol and substance abuse </t>
  </si>
  <si>
    <t xml:space="preserve">University of Cyprus</t>
  </si>
  <si>
    <t xml:space="preserve">University of South Florida</t>
  </si>
  <si>
    <t xml:space="preserve">Specialization: Developmental Psychology</t>
  </si>
  <si>
    <t xml:space="preserve">Bright</t>
  </si>
  <si>
    <t xml:space="preserve">Edward Shippen </t>
  </si>
  <si>
    <t xml:space="preserve">University of Economics,  Charles University, Prague</t>
  </si>
  <si>
    <t xml:space="preserve">Mission Advancement, Audubon Alaska</t>
  </si>
  <si>
    <t xml:space="preserve">Specialization: Public Administration </t>
  </si>
  <si>
    <t xml:space="preserve">http://www.linkedin.com/pub/ship-bright/20/177/763</t>
  </si>
  <si>
    <t xml:space="preserve">Moore</t>
  </si>
  <si>
    <t xml:space="preserve">Aarhus University, Faculty of Health Sciences</t>
  </si>
  <si>
    <t xml:space="preserve">George Washington University</t>
  </si>
  <si>
    <t xml:space="preserve">Specialization: Applied Psychology</t>
  </si>
  <si>
    <t xml:space="preserve">http://departments.columbian.gwu.edu/psychology/people/187</t>
  </si>
  <si>
    <t xml:space="preserve">Lattal</t>
  </si>
  <si>
    <t xml:space="preserve">Kennon</t>
  </si>
  <si>
    <t xml:space="preserve">Université Charles de Gaulle, Lille 3</t>
  </si>
  <si>
    <t xml:space="preserve">Specialization: learning and behavior change, experimental psychology</t>
  </si>
  <si>
    <t xml:space="preserve">Hanley-Anderson</t>
  </si>
  <si>
    <t xml:space="preserve">Cay</t>
  </si>
  <si>
    <t xml:space="preserve">NUIG</t>
  </si>
  <si>
    <t xml:space="preserve">Union College</t>
  </si>
  <si>
    <t xml:space="preserve">Neuropsychological and Neurophysiological Effects of Exercise for Older Adults</t>
  </si>
  <si>
    <t xml:space="preserve">http://minerva.union.edu/andersoc/</t>
  </si>
  <si>
    <t xml:space="preserve">Rellini</t>
  </si>
  <si>
    <t xml:space="preserve">Alessandra H</t>
  </si>
  <si>
    <t xml:space="preserve">University of Florence</t>
  </si>
  <si>
    <t xml:space="preserve">University of Vermont, Burlington, VT</t>
  </si>
  <si>
    <t xml:space="preserve">Psychology: Clinical Psychology, Focus area in Physiology and Psychology</t>
  </si>
  <si>
    <t xml:space="preserve">arellini@uvm.edu</t>
  </si>
  <si>
    <t xml:space="preserve">Parrott</t>
  </si>
  <si>
    <t xml:space="preserve">George L.</t>
  </si>
  <si>
    <t xml:space="preserve">Warsaw School of Social Sciences</t>
  </si>
  <si>
    <t xml:space="preserve">California State University, Sacramento, CA</t>
  </si>
  <si>
    <t xml:space="preserve">Public Administration </t>
  </si>
  <si>
    <t xml:space="preserve">Pietroburgo</t>
  </si>
  <si>
    <t xml:space="preserve">Julie Ann </t>
  </si>
  <si>
    <t xml:space="preserve">Masaryk University, Brno</t>
  </si>
  <si>
    <t xml:space="preserve">Southern Illinois University</t>
  </si>
  <si>
    <t xml:space="preserve">Specialization: Nonprofit Administration</t>
  </si>
  <si>
    <t xml:space="preserve">http://www.siue.edu/artsandsciences/papa/faculty.shtml</t>
  </si>
  <si>
    <t xml:space="preserve">Religious studies</t>
  </si>
  <si>
    <t xml:space="preserve">Zeller</t>
  </si>
  <si>
    <t xml:space="preserve">Benjamin</t>
  </si>
  <si>
    <t xml:space="preserve">Åbo Akademi University</t>
  </si>
  <si>
    <t xml:space="preserve">Brevard College</t>
  </si>
  <si>
    <t xml:space="preserve">Specialization: American Religion, New Religious Movements, Sociology of Religion</t>
  </si>
  <si>
    <t xml:space="preserve">Religious Studies</t>
  </si>
  <si>
    <t xml:space="preserve">Smith-Christopher</t>
  </si>
  <si>
    <t xml:space="preserve">Daniel L.</t>
  </si>
  <si>
    <t xml:space="preserve">Universidad Jaume I, Castellón</t>
  </si>
  <si>
    <t xml:space="preserve">Loyola Marymount University, LA</t>
  </si>
  <si>
    <t xml:space="preserve">Specialization: Theology / Biblical Studies / Peace Studies</t>
  </si>
  <si>
    <t xml:space="preserve">http://www.lmu.edu/Page35756.aspx</t>
  </si>
  <si>
    <t xml:space="preserve">Scandinavian Studies and Folklore</t>
  </si>
  <si>
    <t xml:space="preserve">Leary</t>
  </si>
  <si>
    <t xml:space="preserve">James P.</t>
  </si>
  <si>
    <t xml:space="preserve">University of Iceland</t>
  </si>
  <si>
    <t xml:space="preserve">University of Wisconsin-Madison, Madison WI</t>
  </si>
  <si>
    <t xml:space="preserve">Specialization: Area studies, American studies and ethnomusicology</t>
  </si>
  <si>
    <t xml:space="preserve">http://www.fulbright.is/images/uploads/Leary CV Long 2012.pdf</t>
  </si>
  <si>
    <t xml:space="preserve">Science Education</t>
  </si>
  <si>
    <t xml:space="preserve">McDonald</t>
  </si>
  <si>
    <t xml:space="preserve">Pennsylvania State University</t>
  </si>
  <si>
    <t xml:space="preserve">The cross cultural nature of professional pedagogical vision</t>
  </si>
  <si>
    <t xml:space="preserve">http://www.ed.psu.edu/education/default.asp?which=468</t>
  </si>
  <si>
    <t xml:space="preserve">Slavic Linguistics</t>
  </si>
  <si>
    <t xml:space="preserve">Fielder</t>
  </si>
  <si>
    <t xml:space="preserve">University of Arizona - Tucson, AZ</t>
  </si>
  <si>
    <t xml:space="preserve">Specialization: Balkan linguistics</t>
  </si>
  <si>
    <t xml:space="preserve">Social Work</t>
  </si>
  <si>
    <t xml:space="preserve">Macgowan</t>
  </si>
  <si>
    <t xml:space="preserve">University of Edinburgh</t>
  </si>
  <si>
    <t xml:space="preserve">Florida International University</t>
  </si>
  <si>
    <t xml:space="preserve">Specialization: Psychological Social Work; Adolescent substance abuse</t>
  </si>
  <si>
    <t xml:space="preserve">Sociology</t>
  </si>
  <si>
    <t xml:space="preserve">Levy</t>
  </si>
  <si>
    <t xml:space="preserve">Diane</t>
  </si>
  <si>
    <t xml:space="preserve">Plovdiv University "Paisii Hilendarski"</t>
  </si>
  <si>
    <t xml:space="preserve">May, 2012</t>
  </si>
  <si>
    <t xml:space="preserve">"Kyiv-Mohyla Academy", Kyiev, Ukraine</t>
  </si>
  <si>
    <t xml:space="preserve">Specialization: intercultural communication</t>
  </si>
  <si>
    <t xml:space="preserve">scholar not listed on our website - only a three days grant for conference participation and lecture</t>
  </si>
  <si>
    <t xml:space="preserve">Molz</t>
  </si>
  <si>
    <t xml:space="preserve">Jennie Germann</t>
  </si>
  <si>
    <t xml:space="preserve">University of Lapland</t>
  </si>
  <si>
    <t xml:space="preserve">College of the Holy Cross</t>
  </si>
  <si>
    <t xml:space="preserve">Specialization: Sociology, Tourism Studies, Mobility Studies</t>
  </si>
  <si>
    <t xml:space="preserve">Keith</t>
  </si>
  <si>
    <t xml:space="preserve">Gran Brian</t>
  </si>
  <si>
    <t xml:space="preserve">Reykjavik University</t>
  </si>
  <si>
    <t xml:space="preserve">Case Western Reserve University, Cleveland OH</t>
  </si>
  <si>
    <t xml:space="preserve">Specialization: Law, human rights, sociology of law, sociology of human rights</t>
  </si>
  <si>
    <t xml:space="preserve">Childs</t>
  </si>
  <si>
    <t xml:space="preserve">Erica Chito</t>
  </si>
  <si>
    <t xml:space="preserve">CUNY, Hunter College</t>
  </si>
  <si>
    <t xml:space="preserve">Specialization: Sociology, Race &amp; Ethnic Relations, Qualitative Metods, Family, Media &amp; Popular Culture</t>
  </si>
  <si>
    <t xml:space="preserve">Lachmann</t>
  </si>
  <si>
    <t xml:space="preserve">Lisbon University Institute</t>
  </si>
  <si>
    <t xml:space="preserve">The University of Albany, SUNY </t>
  </si>
  <si>
    <t xml:space="preserve">Specialization: Sociology, Historical Sociology, Political Sociology, Cultural Sociology</t>
  </si>
  <si>
    <t xml:space="preserve">University of Coimbra</t>
  </si>
  <si>
    <t xml:space="preserve">University of Massachusetts</t>
  </si>
  <si>
    <t xml:space="preserve">Specialization: Science &amp; Technology Studies, Biological Sciences, Education Philosphy, Public/Global Health</t>
  </si>
  <si>
    <t xml:space="preserve">Kaufman</t>
  </si>
  <si>
    <t xml:space="preserve">Gayle</t>
  </si>
  <si>
    <t xml:space="preserve">University of Leicester</t>
  </si>
  <si>
    <t xml:space="preserve">Davidson College</t>
  </si>
  <si>
    <t xml:space="preserve">Specialization: Family, Gender, Demography</t>
  </si>
  <si>
    <t xml:space="preserve">TEFL</t>
  </si>
  <si>
    <t xml:space="preserve">Stroik</t>
  </si>
  <si>
    <t xml:space="preserve">University of Silesia</t>
  </si>
  <si>
    <t xml:space="preserve">University of Missouri, Kansas City, MO</t>
  </si>
  <si>
    <t xml:space="preserve">Theater</t>
  </si>
  <si>
    <t xml:space="preserve">Rhinehart</t>
  </si>
  <si>
    <t xml:space="preserve">Hochschule für Bildende Künste Braunschweig</t>
  </si>
  <si>
    <t xml:space="preserve">CUNY Bernard M Baruch College</t>
  </si>
  <si>
    <t xml:space="preserve">http://www.fulbright.de/fileadmin/files/lecturers/icl/2012/Rhinehart.pdf</t>
  </si>
  <si>
    <t xml:space="preserve">Berchild</t>
  </si>
  <si>
    <t xml:space="preserve">University of Pécs, Department of Modern Literature and Literary History</t>
  </si>
  <si>
    <t xml:space="preserve">Indiana State University</t>
  </si>
  <si>
    <t xml:space="preserve">Theatre</t>
  </si>
  <si>
    <t xml:space="preserve">Countryman</t>
  </si>
  <si>
    <t xml:space="preserve">Berry College</t>
  </si>
  <si>
    <t xml:space="preserve">The Druid Theatre: A History; American Drama</t>
  </si>
  <si>
    <t xml:space="preserve">http://www.berry.edu/academics/humanities/FSDetail.aspx?id=732</t>
  </si>
  <si>
    <t xml:space="preserve">Urban Planning</t>
  </si>
  <si>
    <t xml:space="preserve">Wells</t>
  </si>
  <si>
    <t xml:space="preserve">Royal Institute of Technology</t>
  </si>
  <si>
    <t xml:space="preserve">Pomona College</t>
  </si>
  <si>
    <t xml:space="preserve">Specialization: Green urbanism in Sweden</t>
  </si>
  <si>
    <t xml:space="preserve">McCray</t>
  </si>
  <si>
    <t xml:space="preserve">Talia</t>
  </si>
  <si>
    <t xml:space="preserve">Glasgow School of Art - Urban Lab</t>
  </si>
  <si>
    <t xml:space="preserve">University of Texas, Austin</t>
  </si>
  <si>
    <t xml:space="preserve">Specialization: Intelligent Transportation Syste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m&quot;, &quot;yyyy;@"/>
    <numFmt numFmtId="167" formatCode="@"/>
    <numFmt numFmtId="168" formatCode="[$-409]mmm\-yy"/>
    <numFmt numFmtId="169" formatCode="mmmm&quot;, &quot;yyyy"/>
    <numFmt numFmtId="170" formatCode="[$-2009]mmmm\ dd&quot;, &quot;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lbright.fi/sites/default/files/Liitetiedostot/Stipendiohjelmat/Korkeakouluille/ic-summary-table-europe-12-13.xls" TargetMode="External"/><Relationship Id="rId2" Type="http://schemas.openxmlformats.org/officeDocument/2006/relationships/hyperlink" Target="http://www.fulbright.org.cy/" TargetMode="External"/><Relationship Id="rId3" Type="http://schemas.openxmlformats.org/officeDocument/2006/relationships/hyperlink" Target="mailto:ssinke@fsu.edu" TargetMode="External"/><Relationship Id="rId4" Type="http://schemas.openxmlformats.org/officeDocument/2006/relationships/hyperlink" Target="mailto:rtinkler@csuchico.edu" TargetMode="External"/><Relationship Id="rId5" Type="http://schemas.openxmlformats.org/officeDocument/2006/relationships/hyperlink" Target="mailto:kepoznan@email.wm.edu" TargetMode="External"/><Relationship Id="rId6" Type="http://schemas.openxmlformats.org/officeDocument/2006/relationships/hyperlink" Target="http://www.fulbright.de/fileadmin/files/lecturers/icl/2012/Boag.pdf" TargetMode="External"/><Relationship Id="rId7" Type="http://schemas.openxmlformats.org/officeDocument/2006/relationships/hyperlink" Target="http://www.fulbright.de/fileadmin/files/lecturers/icl/2012/Connolly.pdf" TargetMode="External"/><Relationship Id="rId8" Type="http://schemas.openxmlformats.org/officeDocument/2006/relationships/hyperlink" Target="http://www.fulbright.de/fileadmin/files/lecturers/icl/2012/Hale.pdf" TargetMode="External"/><Relationship Id="rId9" Type="http://schemas.openxmlformats.org/officeDocument/2006/relationships/hyperlink" Target="http://www.fulbright.de/fileadmin/files/lecturers/icl/2012/Halpern.pdf" TargetMode="External"/><Relationship Id="rId10" Type="http://schemas.openxmlformats.org/officeDocument/2006/relationships/hyperlink" Target="http://www.fulbright.de/fileadmin/files/lecturers/icl/2012/Moran.pdf" TargetMode="External"/><Relationship Id="rId11" Type="http://schemas.openxmlformats.org/officeDocument/2006/relationships/hyperlink" Target="http://www.fulbright.nl/" TargetMode="External"/><Relationship Id="rId12" Type="http://schemas.openxmlformats.org/officeDocument/2006/relationships/hyperlink" Target="http://www.fulbright.nl/" TargetMode="External"/><Relationship Id="rId13" Type="http://schemas.openxmlformats.org/officeDocument/2006/relationships/hyperlink" Target="http://www.fulbright.be/" TargetMode="External"/><Relationship Id="rId14" Type="http://schemas.openxmlformats.org/officeDocument/2006/relationships/hyperlink" Target="http://www.fulbright.be/" TargetMode="External"/><Relationship Id="rId15" Type="http://schemas.openxmlformats.org/officeDocument/2006/relationships/hyperlink" Target="http://www.wemakeithappen.dk/us" TargetMode="External"/><Relationship Id="rId16" Type="http://schemas.openxmlformats.org/officeDocument/2006/relationships/hyperlink" Target="http://www.fulbright.de/fileadmin/files/lecturers/icl/2012/Magagna.pdf" TargetMode="External"/><Relationship Id="rId17" Type="http://schemas.openxmlformats.org/officeDocument/2006/relationships/hyperlink" Target="http://www.fulbright.de/fileadmin/files/lecturers/icl/2012/Melamed.pdf" TargetMode="External"/><Relationship Id="rId18" Type="http://schemas.openxmlformats.org/officeDocument/2006/relationships/hyperlink" Target="http://www.fulbright.nl/" TargetMode="External"/><Relationship Id="rId19" Type="http://schemas.openxmlformats.org/officeDocument/2006/relationships/hyperlink" Target="http://dhcommons.org/affiliation/university-puerto-rico-mayag&#252;ez" TargetMode="External"/><Relationship Id="rId20" Type="http://schemas.openxmlformats.org/officeDocument/2006/relationships/hyperlink" Target="http://www.fulbright.edu.pl/" TargetMode="External"/><Relationship Id="rId21" Type="http://schemas.openxmlformats.org/officeDocument/2006/relationships/hyperlink" Target="http://www.fulbright.edu.pl/" TargetMode="External"/><Relationship Id="rId22" Type="http://schemas.openxmlformats.org/officeDocument/2006/relationships/hyperlink" Target="http://www.fulbright.de/fileadmin/files/lecturers/icl/2012/Stratton.pdf" TargetMode="External"/><Relationship Id="rId23" Type="http://schemas.openxmlformats.org/officeDocument/2006/relationships/hyperlink" Target="http://www.fulbright.edu.pl/" TargetMode="External"/><Relationship Id="rId24" Type="http://schemas.openxmlformats.org/officeDocument/2006/relationships/hyperlink" Target="http://www.cmu.edu/cas/people/shumway_david.html" TargetMode="External"/><Relationship Id="rId25" Type="http://schemas.openxmlformats.org/officeDocument/2006/relationships/hyperlink" Target="http://www.fulbright.se/" TargetMode="External"/><Relationship Id="rId26" Type="http://schemas.openxmlformats.org/officeDocument/2006/relationships/hyperlink" Target="http://web.williams.edu/AnthSoc/edwards.php" TargetMode="External"/><Relationship Id="rId27" Type="http://schemas.openxmlformats.org/officeDocument/2006/relationships/hyperlink" Target="http://www.fulbright.fi/" TargetMode="External"/><Relationship Id="rId28" Type="http://schemas.openxmlformats.org/officeDocument/2006/relationships/hyperlink" Target="http://www.studiopolar.com/artistInfo/bio/bio_5.pdf?3348" TargetMode="External"/><Relationship Id="rId29" Type="http://schemas.openxmlformats.org/officeDocument/2006/relationships/hyperlink" Target="http://www.fulbright.edu.pl/" TargetMode="External"/><Relationship Id="rId30" Type="http://schemas.openxmlformats.org/officeDocument/2006/relationships/hyperlink" Target="http://architecture.uoregon.edu/about/faculty/larcon" TargetMode="External"/><Relationship Id="rId31" Type="http://schemas.openxmlformats.org/officeDocument/2006/relationships/hyperlink" Target="mailto:mbenitez@kent.edu" TargetMode="External"/><Relationship Id="rId32" Type="http://schemas.openxmlformats.org/officeDocument/2006/relationships/hyperlink" Target="http://art.utk.edu/graphic_design/faculty/faculty.html" TargetMode="External"/><Relationship Id="rId33" Type="http://schemas.openxmlformats.org/officeDocument/2006/relationships/hyperlink" Target="mailto:karengraffeo@hotmail.com" TargetMode="External"/><Relationship Id="rId34" Type="http://schemas.openxmlformats.org/officeDocument/2006/relationships/hyperlink" Target="mailto:karengraffeo@hotmail.com" TargetMode="External"/><Relationship Id="rId35" Type="http://schemas.openxmlformats.org/officeDocument/2006/relationships/hyperlink" Target="mailto:karengraffeo@hotmail.com" TargetMode="External"/><Relationship Id="rId36" Type="http://schemas.openxmlformats.org/officeDocument/2006/relationships/hyperlink" Target="http://www.fulbright.at/about-us/participants.html" TargetMode="External"/><Relationship Id="rId37" Type="http://schemas.openxmlformats.org/officeDocument/2006/relationships/hyperlink" Target="http://www.fulbright.at/about-us/participants.html" TargetMode="External"/><Relationship Id="rId38" Type="http://schemas.openxmlformats.org/officeDocument/2006/relationships/hyperlink" Target="http://www.fulbright.at/about-us/participants.html" TargetMode="External"/><Relationship Id="rId39" Type="http://schemas.openxmlformats.org/officeDocument/2006/relationships/hyperlink" Target="http://www.fulbright.at/about-us/participants.html" TargetMode="External"/><Relationship Id="rId40" Type="http://schemas.openxmlformats.org/officeDocument/2006/relationships/hyperlink" Target="http://biology.kenyon.edu/fennessy/" TargetMode="External"/><Relationship Id="rId41" Type="http://schemas.openxmlformats.org/officeDocument/2006/relationships/hyperlink" Target="http://www.fulbright.at/about-us/participants.html" TargetMode="External"/><Relationship Id="rId42" Type="http://schemas.openxmlformats.org/officeDocument/2006/relationships/hyperlink" Target="http://www.fulbright.se/" TargetMode="External"/><Relationship Id="rId43" Type="http://schemas.openxmlformats.org/officeDocument/2006/relationships/hyperlink" Target="http://www.fulbright.se/" TargetMode="External"/><Relationship Id="rId44" Type="http://schemas.openxmlformats.org/officeDocument/2006/relationships/hyperlink" Target="http://www.fulbright.at/about-us/participants.html" TargetMode="External"/><Relationship Id="rId45" Type="http://schemas.openxmlformats.org/officeDocument/2006/relationships/hyperlink" Target="http://www.fulbright.at/about-us/participants.html" TargetMode="External"/><Relationship Id="rId46" Type="http://schemas.openxmlformats.org/officeDocument/2006/relationships/hyperlink" Target="http://www.fulbright.at/about-us/participants.html" TargetMode="External"/><Relationship Id="rId47" Type="http://schemas.openxmlformats.org/officeDocument/2006/relationships/hyperlink" Target="mailto:moshe.banai@baruch.cuny.edu" TargetMode="External"/><Relationship Id="rId48" Type="http://schemas.openxmlformats.org/officeDocument/2006/relationships/hyperlink" Target="http://www.fulbright.at/about-us/participants.html" TargetMode="External"/><Relationship Id="rId49" Type="http://schemas.openxmlformats.org/officeDocument/2006/relationships/hyperlink" Target="http://www.fulbright.at/about-us/participants.html" TargetMode="External"/><Relationship Id="rId50" Type="http://schemas.openxmlformats.org/officeDocument/2006/relationships/hyperlink" Target="http://www.fulbright.at/about-us/participants.html" TargetMode="External"/><Relationship Id="rId51" Type="http://schemas.openxmlformats.org/officeDocument/2006/relationships/hyperlink" Target="http://www.fulbright.at/about-us/participants.html" TargetMode="External"/><Relationship Id="rId52" Type="http://schemas.openxmlformats.org/officeDocument/2006/relationships/hyperlink" Target="http://www.fulbright.de/fileadmin/files/lecturers/icl/2012/Pratt.pdf" TargetMode="External"/><Relationship Id="rId53" Type="http://schemas.openxmlformats.org/officeDocument/2006/relationships/hyperlink" Target="http://www.fulbright.de/fileadmin/files/lecturers/icl/2012/Scovotti.pdf" TargetMode="External"/><Relationship Id="rId54" Type="http://schemas.openxmlformats.org/officeDocument/2006/relationships/hyperlink" Target="http://www.fulbright.edu.pl/" TargetMode="External"/><Relationship Id="rId55" Type="http://schemas.openxmlformats.org/officeDocument/2006/relationships/hyperlink" Target="mailto:anne.murray@fsmail.pfeiffer.edu" TargetMode="External"/><Relationship Id="rId56" Type="http://schemas.openxmlformats.org/officeDocument/2006/relationships/hyperlink" Target="mailto:anne.murray@fsmail.pfeiffer.edu" TargetMode="External"/><Relationship Id="rId57" Type="http://schemas.openxmlformats.org/officeDocument/2006/relationships/hyperlink" Target="mailto:anne.murray@fsmail.pfeiffer.edu" TargetMode="External"/><Relationship Id="rId58" Type="http://schemas.openxmlformats.org/officeDocument/2006/relationships/hyperlink" Target="http://www.dac.neu.edu/barnett/Mem/guttman.htm" TargetMode="External"/><Relationship Id="rId59" Type="http://schemas.openxmlformats.org/officeDocument/2006/relationships/hyperlink" Target="http://www.apl.washington.edu/people/profile.php?last_name=Alkire&amp;first_name=Matthew" TargetMode="External"/><Relationship Id="rId60" Type="http://schemas.openxmlformats.org/officeDocument/2006/relationships/hyperlink" Target="mailto:benderj@gvsu.edu" TargetMode="External"/><Relationship Id="rId61" Type="http://schemas.openxmlformats.org/officeDocument/2006/relationships/hyperlink" Target="mailto:benderj@gvsu.edu" TargetMode="External"/><Relationship Id="rId62" Type="http://schemas.openxmlformats.org/officeDocument/2006/relationships/hyperlink" Target="mailto:benderj@gvsu.edu" TargetMode="External"/><Relationship Id="rId63" Type="http://schemas.openxmlformats.org/officeDocument/2006/relationships/hyperlink" Target="http://www.fulbright.ro/" TargetMode="External"/><Relationship Id="rId64" Type="http://schemas.openxmlformats.org/officeDocument/2006/relationships/hyperlink" Target="http://dl.dropbox.com/u/1832624/mwp-CV-2012.pdf" TargetMode="External"/><Relationship Id="rId65" Type="http://schemas.openxmlformats.org/officeDocument/2006/relationships/hyperlink" Target="http://www.wemakeithappen.dk/us" TargetMode="External"/><Relationship Id="rId66" Type="http://schemas.openxmlformats.org/officeDocument/2006/relationships/hyperlink" Target="http://www.fulbright.de/fileadmin/files/lecturers/icl/2012/Woszidlo.pdf" TargetMode="External"/><Relationship Id="rId67" Type="http://schemas.openxmlformats.org/officeDocument/2006/relationships/hyperlink" Target="http://www.fulbright.nl/" TargetMode="External"/><Relationship Id="rId68" Type="http://schemas.openxmlformats.org/officeDocument/2006/relationships/hyperlink" Target="http://www.fulbright.edu.pl/" TargetMode="External"/><Relationship Id="rId69" Type="http://schemas.openxmlformats.org/officeDocument/2006/relationships/hyperlink" Target="mailto:gtanta@berkeley.edu" TargetMode="External"/><Relationship Id="rId70" Type="http://schemas.openxmlformats.org/officeDocument/2006/relationships/hyperlink" Target="mailto:gtanta@berkeley.edu" TargetMode="External"/><Relationship Id="rId71" Type="http://schemas.openxmlformats.org/officeDocument/2006/relationships/hyperlink" Target="mailto:gtanta@berkeley.edu" TargetMode="External"/><Relationship Id="rId72" Type="http://schemas.openxmlformats.org/officeDocument/2006/relationships/hyperlink" Target="http://www.fulbright.de/fileadmin/files/lecturers/icl/2012/Bingham.pdf" TargetMode="External"/><Relationship Id="rId73" Type="http://schemas.openxmlformats.org/officeDocument/2006/relationships/hyperlink" Target="mailto:MDA4@psu.edu" TargetMode="External"/><Relationship Id="rId74" Type="http://schemas.openxmlformats.org/officeDocument/2006/relationships/hyperlink" Target="http://www.fulbright.gr/" TargetMode="External"/><Relationship Id="rId75" Type="http://schemas.openxmlformats.org/officeDocument/2006/relationships/hyperlink" Target="http://www.fulbright.hu/u-s-grantees-to-hungary/" TargetMode="External"/><Relationship Id="rId76" Type="http://schemas.openxmlformats.org/officeDocument/2006/relationships/hyperlink" Target="http://www.fulbright.edu.pl/" TargetMode="External"/><Relationship Id="rId77" Type="http://schemas.openxmlformats.org/officeDocument/2006/relationships/hyperlink" Target="http://www.fulbright.de/fileadmin/files/lecturers/icl/2012/Boone.pdf" TargetMode="External"/><Relationship Id="rId78" Type="http://schemas.openxmlformats.org/officeDocument/2006/relationships/hyperlink" Target="http://www.fulbright.gr/" TargetMode="External"/><Relationship Id="rId79" Type="http://schemas.openxmlformats.org/officeDocument/2006/relationships/hyperlink" Target="http://www.fulbright.gr/" TargetMode="External"/><Relationship Id="rId80" Type="http://schemas.openxmlformats.org/officeDocument/2006/relationships/hyperlink" Target="http://www.fulbright.hu/u-s-grantees-to-hungary/" TargetMode="External"/><Relationship Id="rId81" Type="http://schemas.openxmlformats.org/officeDocument/2006/relationships/hyperlink" Target="http://smcvt.resultsbuilderstage.com/en/Pages/Get-to-Know-Us/Faculty/Johnson-Aostre.aspx?category=Faculty&amp;Subcategory=%7B48542DF3-742D-46A3-9127-89C2D34EF2E6%7D" TargetMode="External"/><Relationship Id="rId82" Type="http://schemas.openxmlformats.org/officeDocument/2006/relationships/hyperlink" Target="http://www.fulbright.edu.pl/" TargetMode="External"/><Relationship Id="rId83" Type="http://schemas.openxmlformats.org/officeDocument/2006/relationships/hyperlink" Target="http://www.fulbright.org.uk/" TargetMode="External"/><Relationship Id="rId84" Type="http://schemas.openxmlformats.org/officeDocument/2006/relationships/hyperlink" Target="http://www.fulbright.se/" TargetMode="External"/><Relationship Id="rId85" Type="http://schemas.openxmlformats.org/officeDocument/2006/relationships/hyperlink" Target="http://www.fulbright.at/about-us/participants.html" TargetMode="External"/><Relationship Id="rId86" Type="http://schemas.openxmlformats.org/officeDocument/2006/relationships/hyperlink" Target="http://www.fulbright-france.org/docs/2012160757_biodatas1213.pdf" TargetMode="External"/><Relationship Id="rId87" Type="http://schemas.openxmlformats.org/officeDocument/2006/relationships/hyperlink" Target="http://www.fulbright-france.org/docs/2012160757_biodatas1213.pdf" TargetMode="External"/><Relationship Id="rId88" Type="http://schemas.openxmlformats.org/officeDocument/2006/relationships/hyperlink" Target="http://www.fulbright-france.org/docs/2012160757_biodatas1213.pdf" TargetMode="External"/><Relationship Id="rId89" Type="http://schemas.openxmlformats.org/officeDocument/2006/relationships/hyperlink" Target="http://www.fulbright-france.org/docs/2012160757_biodatas1213.pdf" TargetMode="External"/><Relationship Id="rId90" Type="http://schemas.openxmlformats.org/officeDocument/2006/relationships/hyperlink" Target="http://www.fulbright-france.org/docs/2012160757_biodatas1213.pdf" TargetMode="External"/><Relationship Id="rId91" Type="http://schemas.openxmlformats.org/officeDocument/2006/relationships/hyperlink" Target="http://www.fulbright-france.org/docs/2012160757_biodatas1213.pdf" TargetMode="External"/><Relationship Id="rId92" Type="http://schemas.openxmlformats.org/officeDocument/2006/relationships/hyperlink" Target="http://www.me.mtu.edu/~gmodegar/" TargetMode="External"/><Relationship Id="rId93" Type="http://schemas.openxmlformats.org/officeDocument/2006/relationships/hyperlink" Target="http://www.fulbright-france.org/docs/2012160757_biodatas1213.pdf" TargetMode="External"/><Relationship Id="rId94" Type="http://schemas.openxmlformats.org/officeDocument/2006/relationships/hyperlink" Target="mailto:rvidu@ucdavis.edu" TargetMode="External"/><Relationship Id="rId95" Type="http://schemas.openxmlformats.org/officeDocument/2006/relationships/hyperlink" Target="mailto:rvidu@ucdavis.edu" TargetMode="External"/><Relationship Id="rId96" Type="http://schemas.openxmlformats.org/officeDocument/2006/relationships/hyperlink" Target="mailto:rvidu@ucdavis.edu" TargetMode="External"/><Relationship Id="rId97" Type="http://schemas.openxmlformats.org/officeDocument/2006/relationships/hyperlink" Target="http://www.fulbright-france.org/docs/2012160757_biodatas1213.pdf" TargetMode="External"/><Relationship Id="rId98" Type="http://schemas.openxmlformats.org/officeDocument/2006/relationships/hyperlink" Target="http://www.fulbright-france.org/docs/2012160757_biodatas1213.pdf" TargetMode="External"/><Relationship Id="rId99" Type="http://schemas.openxmlformats.org/officeDocument/2006/relationships/hyperlink" Target="http://www.uaa.alaska.edu/enri/people/faculty/Welker/upload/Welker_Vitae-full-8June2012.pdf" TargetMode="External"/><Relationship Id="rId100" Type="http://schemas.openxmlformats.org/officeDocument/2006/relationships/hyperlink" Target="http://www.fulbright.de/fileadmin/files/lecturers/icl/2012/Lopes.pdf" TargetMode="External"/><Relationship Id="rId101" Type="http://schemas.openxmlformats.org/officeDocument/2006/relationships/hyperlink" Target="http://www.fulbright.de/fileadmin/files/lecturers/icl/2012/Peck.pdf" TargetMode="External"/><Relationship Id="rId102" Type="http://schemas.openxmlformats.org/officeDocument/2006/relationships/hyperlink" Target="http://www.fulbright.de/fileadmin/files/lecturers/icl/2012/Weishampel.pdf" TargetMode="External"/><Relationship Id="rId103" Type="http://schemas.openxmlformats.org/officeDocument/2006/relationships/hyperlink" Target="http://www.fulbright.gr/" TargetMode="External"/><Relationship Id="rId104" Type="http://schemas.openxmlformats.org/officeDocument/2006/relationships/hyperlink" Target="http://www.fulbright.de/fileadmin/files/lecturers/icl/2012/Ehrstine.pdf" TargetMode="External"/><Relationship Id="rId105" Type="http://schemas.openxmlformats.org/officeDocument/2006/relationships/hyperlink" Target="http://www.fulbright.org.cy/" TargetMode="External"/><Relationship Id="rId106" Type="http://schemas.openxmlformats.org/officeDocument/2006/relationships/hyperlink" Target="http://www.fulbright.de/fileadmin/files/lecturers/icl/2012/Ichoua.pdf" TargetMode="External"/><Relationship Id="rId107" Type="http://schemas.openxmlformats.org/officeDocument/2006/relationships/hyperlink" Target="http://www.fulbright.edu.pl/" TargetMode="External"/><Relationship Id="rId108" Type="http://schemas.openxmlformats.org/officeDocument/2006/relationships/hyperlink" Target="mailto:naqvi@rci.rutgers.edu" TargetMode="External"/><Relationship Id="rId109" Type="http://schemas.openxmlformats.org/officeDocument/2006/relationships/hyperlink" Target="http://www.fulbright.de/fileadmin/files/lecturers/icl/2012/Fairfield.pdf" TargetMode="External"/><Relationship Id="rId110" Type="http://schemas.openxmlformats.org/officeDocument/2006/relationships/hyperlink" Target="http://www.fulbright.nl/" TargetMode="External"/><Relationship Id="rId111" Type="http://schemas.openxmlformats.org/officeDocument/2006/relationships/hyperlink" Target="http://www.fulbright.edu.pl/" TargetMode="External"/><Relationship Id="rId112" Type="http://schemas.openxmlformats.org/officeDocument/2006/relationships/hyperlink" Target="http://www.fulbright.de/fileadmin/files/lecturers/icl/2012/Lopez.pdf" TargetMode="External"/><Relationship Id="rId113" Type="http://schemas.openxmlformats.org/officeDocument/2006/relationships/hyperlink" Target="http://www.fulbright.gr/" TargetMode="External"/><Relationship Id="rId114" Type="http://schemas.openxmlformats.org/officeDocument/2006/relationships/hyperlink" Target="mailto:baeth@ucmo.edu" TargetMode="External"/><Relationship Id="rId115" Type="http://schemas.openxmlformats.org/officeDocument/2006/relationships/hyperlink" Target="http://www.fulbright.be/" TargetMode="External"/><Relationship Id="rId116" Type="http://schemas.openxmlformats.org/officeDocument/2006/relationships/hyperlink" Target="http://www.fulbright.be/" TargetMode="External"/><Relationship Id="rId117" Type="http://schemas.openxmlformats.org/officeDocument/2006/relationships/hyperlink" Target="http://www.fulbright.edu.pl/" TargetMode="External"/><Relationship Id="rId118" Type="http://schemas.openxmlformats.org/officeDocument/2006/relationships/hyperlink" Target="http://www.fulbright.gr/" TargetMode="External"/><Relationship Id="rId119" Type="http://schemas.openxmlformats.org/officeDocument/2006/relationships/hyperlink" Target="http://www.nathanwolek.com/" TargetMode="External"/><Relationship Id="rId120" Type="http://schemas.openxmlformats.org/officeDocument/2006/relationships/hyperlink" Target="mailto:vliotta@indiana.edu" TargetMode="External"/><Relationship Id="rId121" Type="http://schemas.openxmlformats.org/officeDocument/2006/relationships/hyperlink" Target="mailto:vliotta@indiana.edu" TargetMode="External"/><Relationship Id="rId122" Type="http://schemas.openxmlformats.org/officeDocument/2006/relationships/hyperlink" Target="mailto:vliotta@indiana.edu" TargetMode="External"/><Relationship Id="rId123" Type="http://schemas.openxmlformats.org/officeDocument/2006/relationships/hyperlink" Target="http://www.fulbright.ro/" TargetMode="External"/><Relationship Id="rId124" Type="http://schemas.openxmlformats.org/officeDocument/2006/relationships/hyperlink" Target="http://www.fulbright.ro/" TargetMode="External"/><Relationship Id="rId125" Type="http://schemas.openxmlformats.org/officeDocument/2006/relationships/hyperlink" Target="http://www.fulbright.ro/" TargetMode="External"/><Relationship Id="rId126" Type="http://schemas.openxmlformats.org/officeDocument/2006/relationships/hyperlink" Target="http://www.fulbright.de/fileadmin/files/lecturers/icl/2012/Graybill.pdf" TargetMode="External"/><Relationship Id="rId127" Type="http://schemas.openxmlformats.org/officeDocument/2006/relationships/hyperlink" Target="http://www.fulbright.de/fileadmin/files/lecturers/icl/2012/Klein.pdf" TargetMode="External"/><Relationship Id="rId128" Type="http://schemas.openxmlformats.org/officeDocument/2006/relationships/hyperlink" Target="http://www.randallhyman.com/" TargetMode="External"/><Relationship Id="rId129" Type="http://schemas.openxmlformats.org/officeDocument/2006/relationships/hyperlink" Target="http://www.fulbright.de/fileadmin/files/lecturers/icl/2012/Nieuwkoop.pdf" TargetMode="External"/><Relationship Id="rId130" Type="http://schemas.openxmlformats.org/officeDocument/2006/relationships/hyperlink" Target="http://www.fulbright.de/fileadmin/files/lecturers/icl/2012/Lambrecht.pdf" TargetMode="External"/><Relationship Id="rId131" Type="http://schemas.openxmlformats.org/officeDocument/2006/relationships/hyperlink" Target="mailto:iroussev@ifa.hawaii.edu" TargetMode="External"/><Relationship Id="rId132" Type="http://schemas.openxmlformats.org/officeDocument/2006/relationships/hyperlink" Target="mailto:iroussev@ifa.hawaii.edu" TargetMode="External"/><Relationship Id="rId133" Type="http://schemas.openxmlformats.org/officeDocument/2006/relationships/hyperlink" Target="mailto:iroussev@ifa.hawaii.edu" TargetMode="External"/><Relationship Id="rId134" Type="http://schemas.openxmlformats.org/officeDocument/2006/relationships/hyperlink" Target="http://www.fulbright.se/" TargetMode="External"/><Relationship Id="rId135" Type="http://schemas.openxmlformats.org/officeDocument/2006/relationships/hyperlink" Target="http://www.fulbright.be/" TargetMode="External"/><Relationship Id="rId136" Type="http://schemas.openxmlformats.org/officeDocument/2006/relationships/hyperlink" Target="http://www.fulbright.be/" TargetMode="External"/><Relationship Id="rId137" Type="http://schemas.openxmlformats.org/officeDocument/2006/relationships/hyperlink" Target="http://www.fulbright.de/fileadmin/files/lecturers/icl/2012/Casson.pdf" TargetMode="External"/><Relationship Id="rId138" Type="http://schemas.openxmlformats.org/officeDocument/2006/relationships/hyperlink" Target="http://www.fulbright.de/fileadmin/files/lecturers/icl/2012/Dalager.pdf" TargetMode="External"/><Relationship Id="rId139" Type="http://schemas.openxmlformats.org/officeDocument/2006/relationships/hyperlink" Target="http://www.fulbright.de/fileadmin/files/lecturers/icl/2012/Lewy.pdf" TargetMode="External"/><Relationship Id="rId140" Type="http://schemas.openxmlformats.org/officeDocument/2006/relationships/hyperlink" Target="http://www.bu.edu/ir/faculty/alphabetical/toft/" TargetMode="External"/><Relationship Id="rId141" Type="http://schemas.openxmlformats.org/officeDocument/2006/relationships/hyperlink" Target="http://www.hks.harvard.edu/about/faculty-staff-directory/monica-toft" TargetMode="External"/><Relationship Id="rId142" Type="http://schemas.openxmlformats.org/officeDocument/2006/relationships/hyperlink" Target="http://www.fulbright.org.uk/" TargetMode="External"/><Relationship Id="rId143" Type="http://schemas.openxmlformats.org/officeDocument/2006/relationships/hyperlink" Target="http://www.fulbright.org.uk/" TargetMode="External"/><Relationship Id="rId144" Type="http://schemas.openxmlformats.org/officeDocument/2006/relationships/hyperlink" Target="http://www.fulbright.org.uk/" TargetMode="External"/><Relationship Id="rId145" Type="http://schemas.openxmlformats.org/officeDocument/2006/relationships/hyperlink" Target="http://www.fulbright.org.uk/" TargetMode="External"/><Relationship Id="rId146" Type="http://schemas.openxmlformats.org/officeDocument/2006/relationships/hyperlink" Target="http://www.fulbright.org.uk/" TargetMode="External"/><Relationship Id="rId147" Type="http://schemas.openxmlformats.org/officeDocument/2006/relationships/hyperlink" Target="http://www.linkedin.com/pub/ship-bright/20/177/763" TargetMode="External"/><Relationship Id="rId148" Type="http://schemas.openxmlformats.org/officeDocument/2006/relationships/hyperlink" Target="http://www.fulbright.org.uk/" TargetMode="External"/><Relationship Id="rId149" Type="http://schemas.openxmlformats.org/officeDocument/2006/relationships/hyperlink" Target="http://www.fulbright.org.uk/" TargetMode="External"/><Relationship Id="rId150" Type="http://schemas.openxmlformats.org/officeDocument/2006/relationships/hyperlink" Target="http://www.fulbright.org.uk/" TargetMode="External"/><Relationship Id="rId151" Type="http://schemas.openxmlformats.org/officeDocument/2006/relationships/hyperlink" Target="http://www.fulbright.org.uk/" TargetMode="External"/><Relationship Id="rId152" Type="http://schemas.openxmlformats.org/officeDocument/2006/relationships/hyperlink" Target="http://www.fulbright.org.uk/" TargetMode="External"/><Relationship Id="rId153" Type="http://schemas.openxmlformats.org/officeDocument/2006/relationships/hyperlink" Target="http://www.fulbright.org.uk/" TargetMode="External"/><Relationship Id="rId154" Type="http://schemas.openxmlformats.org/officeDocument/2006/relationships/hyperlink" Target="http://www.siue.edu/artsandsciences/papa/faculty.shtml" TargetMode="External"/><Relationship Id="rId155" Type="http://schemas.openxmlformats.org/officeDocument/2006/relationships/hyperlink" Target="http://www.fulbright.org.uk/" TargetMode="External"/><Relationship Id="rId156" Type="http://schemas.openxmlformats.org/officeDocument/2006/relationships/hyperlink" Target="http://www.fulbright.org.uk/" TargetMode="External"/><Relationship Id="rId157" Type="http://schemas.openxmlformats.org/officeDocument/2006/relationships/hyperlink" Target="http://www.fulbright.org.uk/" TargetMode="External"/><Relationship Id="rId158" Type="http://schemas.openxmlformats.org/officeDocument/2006/relationships/hyperlink" Target="http://www.fulbright-france.org/docs/2012160757_biodatas1213.pdf" TargetMode="External"/><Relationship Id="rId159" Type="http://schemas.openxmlformats.org/officeDocument/2006/relationships/hyperlink" Target="http://www.fulbright.org.uk/" TargetMode="External"/><Relationship Id="rId160" Type="http://schemas.openxmlformats.org/officeDocument/2006/relationships/hyperlink" Target="http://www.fulbright-france.org/docs/2012160757_biodatas1213.pdf" TargetMode="External"/><Relationship Id="rId161" Type="http://schemas.openxmlformats.org/officeDocument/2006/relationships/hyperlink" Target="http://www.fulbright.org.uk/" TargetMode="External"/><Relationship Id="rId162" Type="http://schemas.openxmlformats.org/officeDocument/2006/relationships/hyperlink" Target="http://www.fulbright-france.org/docs/2012160757_biodatas1213.pdf" TargetMode="External"/><Relationship Id="rId163" Type="http://schemas.openxmlformats.org/officeDocument/2006/relationships/hyperlink" Target="http://www.fulbright.org.uk/" TargetMode="External"/><Relationship Id="rId164" Type="http://schemas.openxmlformats.org/officeDocument/2006/relationships/hyperlink" Target="http://www.fulbright.org.uk/" TargetMode="External"/><Relationship Id="rId165" Type="http://schemas.openxmlformats.org/officeDocument/2006/relationships/hyperlink" Target="http://www.fulbright-france.org/docs/2012160757_biodatas1213.pdf" TargetMode="External"/><Relationship Id="rId166" Type="http://schemas.openxmlformats.org/officeDocument/2006/relationships/hyperlink" Target="http://www.fulbright.bg/" TargetMode="External"/><Relationship Id="rId167" Type="http://schemas.openxmlformats.org/officeDocument/2006/relationships/hyperlink" Target="http://www.fulbright-france.org/docs/2012160757_biodatas1213.pdf" TargetMode="External"/><Relationship Id="rId168" Type="http://schemas.openxmlformats.org/officeDocument/2006/relationships/hyperlink" Target="http://www.fulbright.org.uk/" TargetMode="External"/><Relationship Id="rId169" Type="http://schemas.openxmlformats.org/officeDocument/2006/relationships/hyperlink" Target="http://www.fulbright.org.uk/" TargetMode="External"/><Relationship Id="rId170" Type="http://schemas.openxmlformats.org/officeDocument/2006/relationships/hyperlink" Target="http://www.fulbright-france.org/docs/2012160757_biodatas1213.pdf" TargetMode="External"/><Relationship Id="rId171" Type="http://schemas.openxmlformats.org/officeDocument/2006/relationships/hyperlink" Target="http://www.fulbright.org.uk/" TargetMode="External"/><Relationship Id="rId172" Type="http://schemas.openxmlformats.org/officeDocument/2006/relationships/hyperlink" Target="http://www.fulbright-france.org/docs/2012160757_biodatas1213.pdf" TargetMode="External"/><Relationship Id="rId173" Type="http://schemas.openxmlformats.org/officeDocument/2006/relationships/hyperlink" Target="http://www.fulbright.org.uk/" TargetMode="External"/><Relationship Id="rId174" Type="http://schemas.openxmlformats.org/officeDocument/2006/relationships/hyperlink" Target="http://www.fulbright-france.org/docs/2012160757_biodatas1213.pdf" TargetMode="External"/><Relationship Id="rId175" Type="http://schemas.openxmlformats.org/officeDocument/2006/relationships/hyperlink" Target="http://www.fulbright.org.uk/" TargetMode="External"/><Relationship Id="rId176" Type="http://schemas.openxmlformats.org/officeDocument/2006/relationships/hyperlink" Target="http://www.fulbright.org.uk/" TargetMode="External"/><Relationship Id="rId177" Type="http://schemas.openxmlformats.org/officeDocument/2006/relationships/hyperlink" Target="http://www.fulbright.edu.pl/" TargetMode="External"/><Relationship Id="rId178" Type="http://schemas.openxmlformats.org/officeDocument/2006/relationships/hyperlink" Target="http://www.fulbright-france.org/docs/2012160757_biodatas1213.pdf" TargetMode="External"/><Relationship Id="rId179" Type="http://schemas.openxmlformats.org/officeDocument/2006/relationships/hyperlink" Target="http://www.berry.edu/academics/humanities/FSDetail.aspx?id=732" TargetMode="External"/><Relationship Id="rId180" Type="http://schemas.openxmlformats.org/officeDocument/2006/relationships/hyperlink" Target="http://www.fulbright.bg/" TargetMode="External"/><Relationship Id="rId181" Type="http://schemas.openxmlformats.org/officeDocument/2006/relationships/hyperlink" Target="http://www.fulbright.bg/" TargetMode="External"/><Relationship Id="rId182" Type="http://schemas.openxmlformats.org/officeDocument/2006/relationships/hyperlink" Target="http://www.fulbright.bg/" TargetMode="External"/><Relationship Id="rId1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J106" activePane="bottomRight" state="frozen"/>
      <selection pane="topLeft" activeCell="A1" activeCellId="0" sqref="A1"/>
      <selection pane="topRight" activeCell="J1" activeCellId="0" sqref="J1"/>
      <selection pane="bottomLeft" activeCell="A106" activeCellId="0" sqref="A106"/>
      <selection pane="bottomRight" activeCell="N127" activeCellId="0" sqref="N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1" width="18.14"/>
    <col collapsed="false" customWidth="true" hidden="false" outlineLevel="0" max="5" min="5" style="1" width="82.71"/>
    <col collapsed="false" customWidth="true" hidden="false" outlineLevel="0" max="6" min="6" style="3" width="32.56"/>
    <col collapsed="false" customWidth="true" hidden="false" outlineLevel="0" max="7" min="7" style="3" width="36.85"/>
    <col collapsed="false" customWidth="true" hidden="false" outlineLevel="0" max="8" min="8" style="4" width="61.7"/>
    <col collapsed="false" customWidth="true" hidden="false" outlineLevel="0" max="9" min="9" style="4" width="119.41"/>
    <col collapsed="false" customWidth="true" hidden="false" outlineLevel="0" max="10" min="10" style="1" width="105.56"/>
    <col collapsed="false" customWidth="true" hidden="false" outlineLevel="0" max="11" min="11" style="1" width="33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  <c r="B1" s="5"/>
      <c r="C1" s="6"/>
      <c r="D1" s="5"/>
      <c r="E1" s="5"/>
      <c r="F1" s="7"/>
      <c r="G1" s="7"/>
      <c r="H1" s="8"/>
      <c r="I1" s="8"/>
      <c r="J1" s="5"/>
      <c r="K1" s="9" t="s">
        <v>0</v>
      </c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5"/>
      <c r="F2" s="7"/>
      <c r="G2" s="7"/>
      <c r="H2" s="8"/>
      <c r="I2" s="8"/>
      <c r="J2" s="5"/>
      <c r="K2" s="11" t="s">
        <v>2</v>
      </c>
    </row>
    <row r="3" customFormat="false" ht="13.5" hidden="false" customHeight="true" outlineLevel="0" collapsed="false">
      <c r="A3" s="12" t="s">
        <v>3</v>
      </c>
      <c r="B3" s="13" t="n">
        <f aca="false">COUNTA(A7:A333)</f>
        <v>232</v>
      </c>
      <c r="C3" s="6"/>
      <c r="D3" s="5"/>
      <c r="E3" s="5"/>
      <c r="F3" s="7"/>
      <c r="G3" s="7"/>
      <c r="H3" s="8"/>
      <c r="I3" s="8"/>
      <c r="J3" s="5"/>
      <c r="K3" s="14" t="s">
        <v>4</v>
      </c>
    </row>
    <row r="4" customFormat="false" ht="13.5" hidden="false" customHeight="true" outlineLevel="0" collapsed="false">
      <c r="A4" s="15" t="s">
        <v>5</v>
      </c>
      <c r="B4" s="13" t="s">
        <v>6</v>
      </c>
      <c r="C4" s="6"/>
      <c r="D4" s="5"/>
      <c r="E4" s="5"/>
      <c r="F4" s="7"/>
      <c r="G4" s="7"/>
      <c r="H4" s="8"/>
      <c r="I4" s="8"/>
      <c r="J4" s="5"/>
      <c r="K4" s="14"/>
    </row>
    <row r="5" customFormat="false" ht="13.5" hidden="false" customHeight="true" outlineLevel="0" collapsed="false">
      <c r="A5" s="15" t="s">
        <v>7</v>
      </c>
      <c r="B5" s="15"/>
      <c r="C5" s="15"/>
      <c r="D5" s="5"/>
      <c r="E5" s="5"/>
      <c r="F5" s="7"/>
      <c r="G5" s="7"/>
      <c r="H5" s="8"/>
      <c r="I5" s="8"/>
      <c r="J5" s="5"/>
      <c r="K5" s="14"/>
    </row>
    <row r="6" s="2" customFormat="true" ht="16.5" hidden="false" customHeight="true" outlineLevel="0" collapsed="false">
      <c r="A6" s="16" t="s">
        <v>8</v>
      </c>
      <c r="B6" s="6" t="s">
        <v>9</v>
      </c>
      <c r="C6" s="16" t="s">
        <v>10</v>
      </c>
      <c r="D6" s="16" t="s">
        <v>11</v>
      </c>
      <c r="E6" s="16" t="s">
        <v>12</v>
      </c>
      <c r="F6" s="17" t="s">
        <v>13</v>
      </c>
      <c r="G6" s="17" t="s">
        <v>14</v>
      </c>
      <c r="H6" s="17" t="s">
        <v>15</v>
      </c>
      <c r="I6" s="18" t="s">
        <v>16</v>
      </c>
      <c r="J6" s="16" t="s">
        <v>17</v>
      </c>
      <c r="K6" s="16" t="s">
        <v>18</v>
      </c>
      <c r="L6" s="19"/>
    </row>
    <row r="7" s="21" customFormat="true" ht="13.5" hidden="false" customHeight="true" outlineLevel="0" collapsed="false">
      <c r="A7" s="20" t="s">
        <v>19</v>
      </c>
      <c r="B7" s="21" t="s">
        <v>20</v>
      </c>
      <c r="C7" s="22" t="s">
        <v>21</v>
      </c>
      <c r="D7" s="21" t="s">
        <v>22</v>
      </c>
      <c r="E7" s="20" t="s">
        <v>23</v>
      </c>
      <c r="F7" s="23" t="n">
        <v>41275</v>
      </c>
      <c r="G7" s="24" t="n">
        <v>41518</v>
      </c>
      <c r="H7" s="25" t="s">
        <v>24</v>
      </c>
      <c r="I7" s="25" t="s">
        <v>25</v>
      </c>
      <c r="J7" s="20"/>
      <c r="K7" s="26" t="s">
        <v>26</v>
      </c>
    </row>
    <row r="8" s="21" customFormat="true" ht="13.5" hidden="false" customHeight="true" outlineLevel="0" collapsed="false">
      <c r="A8" s="27" t="s">
        <v>27</v>
      </c>
      <c r="B8" s="28" t="s">
        <v>28</v>
      </c>
      <c r="C8" s="29" t="s">
        <v>29</v>
      </c>
      <c r="D8" s="27" t="s">
        <v>30</v>
      </c>
      <c r="E8" s="27" t="s">
        <v>31</v>
      </c>
      <c r="F8" s="30" t="s">
        <v>32</v>
      </c>
      <c r="G8" s="30" t="s">
        <v>33</v>
      </c>
      <c r="H8" s="31" t="s">
        <v>34</v>
      </c>
      <c r="I8" s="31" t="s">
        <v>35</v>
      </c>
      <c r="J8" s="26" t="s">
        <v>36</v>
      </c>
      <c r="K8" s="32" t="s">
        <v>37</v>
      </c>
    </row>
    <row r="9" s="21" customFormat="true" ht="13.5" hidden="false" customHeight="true" outlineLevel="0" collapsed="false">
      <c r="A9" s="21" t="s">
        <v>27</v>
      </c>
      <c r="B9" s="21" t="s">
        <v>28</v>
      </c>
      <c r="C9" s="33" t="s">
        <v>38</v>
      </c>
      <c r="D9" s="21" t="s">
        <v>39</v>
      </c>
      <c r="E9" s="21" t="s">
        <v>40</v>
      </c>
      <c r="F9" s="30" t="s">
        <v>32</v>
      </c>
      <c r="G9" s="24" t="s">
        <v>33</v>
      </c>
      <c r="H9" s="1" t="s">
        <v>41</v>
      </c>
      <c r="I9" s="34" t="s">
        <v>42</v>
      </c>
      <c r="J9" s="26" t="s">
        <v>43</v>
      </c>
      <c r="K9" s="32" t="s">
        <v>37</v>
      </c>
    </row>
    <row r="10" s="21" customFormat="true" ht="13.5" hidden="false" customHeight="true" outlineLevel="0" collapsed="false">
      <c r="A10" s="21" t="s">
        <v>27</v>
      </c>
      <c r="B10" s="21" t="s">
        <v>44</v>
      </c>
      <c r="C10" s="35" t="s">
        <v>45</v>
      </c>
      <c r="D10" s="28" t="s">
        <v>46</v>
      </c>
      <c r="E10" s="36" t="s">
        <v>47</v>
      </c>
      <c r="F10" s="30" t="s">
        <v>32</v>
      </c>
      <c r="G10" s="37" t="s">
        <v>33</v>
      </c>
      <c r="H10" s="36" t="s">
        <v>48</v>
      </c>
      <c r="I10" s="36" t="s">
        <v>49</v>
      </c>
      <c r="J10" s="26" t="s">
        <v>50</v>
      </c>
      <c r="K10" s="32" t="s">
        <v>37</v>
      </c>
    </row>
    <row r="11" s="21" customFormat="true" ht="13.5" hidden="false" customHeight="true" outlineLevel="0" collapsed="false">
      <c r="A11" s="38" t="s">
        <v>27</v>
      </c>
      <c r="B11" s="34" t="s">
        <v>51</v>
      </c>
      <c r="C11" s="39" t="s">
        <v>52</v>
      </c>
      <c r="D11" s="38" t="s">
        <v>53</v>
      </c>
      <c r="E11" s="40" t="s">
        <v>54</v>
      </c>
      <c r="F11" s="41" t="s">
        <v>55</v>
      </c>
      <c r="G11" s="24" t="s">
        <v>33</v>
      </c>
      <c r="H11" s="40" t="s">
        <v>24</v>
      </c>
      <c r="J11" s="26" t="s">
        <v>56</v>
      </c>
      <c r="K11" s="26"/>
    </row>
    <row r="12" s="21" customFormat="true" ht="13.5" hidden="false" customHeight="true" outlineLevel="0" collapsed="false">
      <c r="A12" s="38" t="s">
        <v>27</v>
      </c>
      <c r="B12" s="36" t="s">
        <v>51</v>
      </c>
      <c r="C12" s="39" t="s">
        <v>57</v>
      </c>
      <c r="D12" s="38" t="s">
        <v>58</v>
      </c>
      <c r="E12" s="40" t="s">
        <v>59</v>
      </c>
      <c r="F12" s="41" t="s">
        <v>60</v>
      </c>
      <c r="G12" s="24" t="s">
        <v>33</v>
      </c>
      <c r="H12" s="40" t="s">
        <v>61</v>
      </c>
      <c r="J12" s="26" t="s">
        <v>62</v>
      </c>
      <c r="K12" s="26"/>
    </row>
    <row r="13" s="21" customFormat="true" ht="13.5" hidden="false" customHeight="true" outlineLevel="0" collapsed="false">
      <c r="A13" s="38" t="s">
        <v>27</v>
      </c>
      <c r="B13" s="34" t="s">
        <v>51</v>
      </c>
      <c r="C13" s="39" t="s">
        <v>63</v>
      </c>
      <c r="D13" s="38" t="s">
        <v>64</v>
      </c>
      <c r="E13" s="40" t="s">
        <v>65</v>
      </c>
      <c r="F13" s="41" t="s">
        <v>60</v>
      </c>
      <c r="G13" s="24" t="s">
        <v>33</v>
      </c>
      <c r="H13" s="40" t="s">
        <v>66</v>
      </c>
      <c r="J13" s="42" t="s">
        <v>67</v>
      </c>
      <c r="K13" s="26"/>
    </row>
    <row r="14" s="21" customFormat="true" ht="13.5" hidden="false" customHeight="true" outlineLevel="0" collapsed="false">
      <c r="A14" s="38" t="s">
        <v>27</v>
      </c>
      <c r="B14" s="34" t="s">
        <v>51</v>
      </c>
      <c r="C14" s="39" t="s">
        <v>68</v>
      </c>
      <c r="D14" s="38" t="s">
        <v>69</v>
      </c>
      <c r="E14" s="40" t="s">
        <v>70</v>
      </c>
      <c r="F14" s="41" t="s">
        <v>55</v>
      </c>
      <c r="G14" s="43" t="s">
        <v>33</v>
      </c>
      <c r="H14" s="40" t="s">
        <v>71</v>
      </c>
      <c r="I14" s="44"/>
      <c r="J14" s="42" t="s">
        <v>72</v>
      </c>
      <c r="K14" s="26"/>
    </row>
    <row r="15" s="21" customFormat="true" ht="13.5" hidden="false" customHeight="true" outlineLevel="0" collapsed="false">
      <c r="A15" s="38" t="s">
        <v>27</v>
      </c>
      <c r="B15" s="36" t="s">
        <v>51</v>
      </c>
      <c r="C15" s="39" t="s">
        <v>73</v>
      </c>
      <c r="D15" s="38" t="s">
        <v>74</v>
      </c>
      <c r="E15" s="40" t="s">
        <v>75</v>
      </c>
      <c r="F15" s="41" t="s">
        <v>55</v>
      </c>
      <c r="G15" s="24" t="s">
        <v>33</v>
      </c>
      <c r="H15" s="40" t="s">
        <v>76</v>
      </c>
      <c r="J15" s="45" t="s">
        <v>77</v>
      </c>
      <c r="K15" s="26"/>
    </row>
    <row r="16" s="21" customFormat="true" ht="13.5" hidden="false" customHeight="true" outlineLevel="0" collapsed="false">
      <c r="A16" s="20" t="s">
        <v>27</v>
      </c>
      <c r="B16" s="21" t="s">
        <v>78</v>
      </c>
      <c r="C16" s="22" t="s">
        <v>79</v>
      </c>
      <c r="D16" s="21" t="s">
        <v>80</v>
      </c>
      <c r="E16" s="20" t="s">
        <v>81</v>
      </c>
      <c r="F16" s="23" t="s">
        <v>82</v>
      </c>
      <c r="G16" s="24" t="s">
        <v>83</v>
      </c>
      <c r="H16" s="46" t="s">
        <v>84</v>
      </c>
      <c r="I16" s="25" t="s">
        <v>85</v>
      </c>
      <c r="J16" s="20" t="s">
        <v>86</v>
      </c>
      <c r="K16" s="26"/>
    </row>
    <row r="17" s="21" customFormat="true" ht="13.5" hidden="false" customHeight="true" outlineLevel="0" collapsed="false">
      <c r="A17" s="47" t="s">
        <v>27</v>
      </c>
      <c r="B17" s="47" t="s">
        <v>87</v>
      </c>
      <c r="C17" s="48" t="s">
        <v>88</v>
      </c>
      <c r="D17" s="47" t="s">
        <v>89</v>
      </c>
      <c r="E17" s="47" t="s">
        <v>90</v>
      </c>
      <c r="F17" s="30" t="n">
        <v>41153</v>
      </c>
      <c r="G17" s="30" t="s">
        <v>91</v>
      </c>
      <c r="H17" s="49" t="s">
        <v>24</v>
      </c>
      <c r="I17" s="49" t="s">
        <v>27</v>
      </c>
      <c r="J17" s="50" t="s">
        <v>92</v>
      </c>
      <c r="K17" s="32" t="s">
        <v>93</v>
      </c>
    </row>
    <row r="18" s="21" customFormat="true" ht="13.5" hidden="false" customHeight="true" outlineLevel="0" collapsed="false">
      <c r="A18" s="38" t="s">
        <v>27</v>
      </c>
      <c r="B18" s="34" t="s">
        <v>94</v>
      </c>
      <c r="C18" s="39" t="s">
        <v>95</v>
      </c>
      <c r="D18" s="38" t="s">
        <v>96</v>
      </c>
      <c r="E18" s="40" t="s">
        <v>97</v>
      </c>
      <c r="F18" s="41" t="s">
        <v>98</v>
      </c>
      <c r="G18" s="43" t="s">
        <v>99</v>
      </c>
      <c r="H18" s="40" t="s">
        <v>100</v>
      </c>
      <c r="I18" s="44" t="s">
        <v>101</v>
      </c>
      <c r="J18" s="51" t="s">
        <v>102</v>
      </c>
      <c r="K18" s="32" t="s">
        <v>103</v>
      </c>
    </row>
    <row r="19" s="21" customFormat="true" ht="13.5" hidden="false" customHeight="true" outlineLevel="0" collapsed="false">
      <c r="A19" s="20" t="s">
        <v>27</v>
      </c>
      <c r="B19" s="21" t="s">
        <v>104</v>
      </c>
      <c r="C19" s="22" t="s">
        <v>105</v>
      </c>
      <c r="D19" s="21" t="s">
        <v>106</v>
      </c>
      <c r="E19" s="20" t="s">
        <v>107</v>
      </c>
      <c r="F19" s="52" t="s">
        <v>98</v>
      </c>
      <c r="G19" s="24" t="s">
        <v>108</v>
      </c>
      <c r="H19" s="25" t="s">
        <v>109</v>
      </c>
      <c r="I19" s="25" t="s">
        <v>110</v>
      </c>
      <c r="J19" s="20" t="s">
        <v>111</v>
      </c>
      <c r="K19" s="26" t="s">
        <v>112</v>
      </c>
    </row>
    <row r="20" s="21" customFormat="true" ht="13.5" hidden="false" customHeight="true" outlineLevel="0" collapsed="false">
      <c r="A20" s="53" t="s">
        <v>27</v>
      </c>
      <c r="B20" s="27" t="s">
        <v>104</v>
      </c>
      <c r="C20" s="29" t="s">
        <v>113</v>
      </c>
      <c r="D20" s="27" t="s">
        <v>114</v>
      </c>
      <c r="E20" s="27" t="s">
        <v>115</v>
      </c>
      <c r="F20" s="52" t="s">
        <v>116</v>
      </c>
      <c r="G20" s="24" t="n">
        <v>41275</v>
      </c>
      <c r="H20" s="31" t="s">
        <v>117</v>
      </c>
      <c r="I20" s="31" t="s">
        <v>118</v>
      </c>
      <c r="J20" s="27" t="s">
        <v>119</v>
      </c>
      <c r="K20" s="26" t="s">
        <v>112</v>
      </c>
    </row>
    <row r="21" s="21" customFormat="true" ht="13.5" hidden="false" customHeight="true" outlineLevel="0" collapsed="false">
      <c r="A21" s="53" t="s">
        <v>120</v>
      </c>
      <c r="B21" s="27" t="s">
        <v>121</v>
      </c>
      <c r="C21" s="29" t="s">
        <v>122</v>
      </c>
      <c r="D21" s="27" t="s">
        <v>123</v>
      </c>
      <c r="E21" s="27" t="s">
        <v>124</v>
      </c>
      <c r="F21" s="52" t="n">
        <v>41153</v>
      </c>
      <c r="G21" s="24" t="n">
        <v>41275</v>
      </c>
      <c r="H21" s="31" t="s">
        <v>125</v>
      </c>
      <c r="I21" s="31" t="s">
        <v>126</v>
      </c>
      <c r="J21" s="27"/>
      <c r="K21" s="26" t="s">
        <v>127</v>
      </c>
    </row>
    <row r="22" s="21" customFormat="true" ht="13.5" hidden="false" customHeight="true" outlineLevel="0" collapsed="false">
      <c r="A22" s="20" t="s">
        <v>120</v>
      </c>
      <c r="B22" s="21" t="s">
        <v>121</v>
      </c>
      <c r="C22" s="22" t="s">
        <v>128</v>
      </c>
      <c r="D22" s="21" t="s">
        <v>129</v>
      </c>
      <c r="E22" s="20" t="s">
        <v>130</v>
      </c>
      <c r="F22" s="23" t="n">
        <v>41306</v>
      </c>
      <c r="G22" s="24" t="n">
        <v>41426</v>
      </c>
      <c r="H22" s="25" t="s">
        <v>131</v>
      </c>
      <c r="I22" s="25" t="s">
        <v>132</v>
      </c>
      <c r="J22" s="20"/>
      <c r="K22" s="26" t="s">
        <v>127</v>
      </c>
    </row>
    <row r="23" s="21" customFormat="true" ht="13.5" hidden="false" customHeight="true" outlineLevel="0" collapsed="false">
      <c r="A23" s="54" t="s">
        <v>120</v>
      </c>
      <c r="B23" s="34" t="s">
        <v>133</v>
      </c>
      <c r="C23" s="55" t="s">
        <v>134</v>
      </c>
      <c r="D23" s="54" t="s">
        <v>135</v>
      </c>
      <c r="E23" s="54" t="s">
        <v>136</v>
      </c>
      <c r="F23" s="24" t="s">
        <v>137</v>
      </c>
      <c r="G23" s="24" t="s">
        <v>108</v>
      </c>
      <c r="H23" s="34" t="s">
        <v>138</v>
      </c>
      <c r="I23" s="31"/>
      <c r="J23" s="56" t="s">
        <v>139</v>
      </c>
      <c r="K23" s="57" t="s">
        <v>140</v>
      </c>
    </row>
    <row r="24" s="21" customFormat="true" ht="13.5" hidden="false" customHeight="true" outlineLevel="0" collapsed="false">
      <c r="A24" s="20" t="s">
        <v>120</v>
      </c>
      <c r="B24" s="58" t="s">
        <v>141</v>
      </c>
      <c r="C24" s="22" t="s">
        <v>142</v>
      </c>
      <c r="D24" s="21" t="s">
        <v>143</v>
      </c>
      <c r="E24" s="20" t="s">
        <v>144</v>
      </c>
      <c r="F24" s="23" t="s">
        <v>145</v>
      </c>
      <c r="G24" s="24" t="s">
        <v>108</v>
      </c>
      <c r="H24" s="20" t="s">
        <v>146</v>
      </c>
      <c r="I24" s="21" t="s">
        <v>147</v>
      </c>
      <c r="J24" s="26"/>
      <c r="K24" s="32" t="s">
        <v>148</v>
      </c>
    </row>
    <row r="25" s="21" customFormat="true" ht="13.5" hidden="false" customHeight="true" outlineLevel="0" collapsed="false">
      <c r="A25" s="38" t="s">
        <v>120</v>
      </c>
      <c r="B25" s="34" t="s">
        <v>51</v>
      </c>
      <c r="C25" s="39" t="s">
        <v>149</v>
      </c>
      <c r="D25" s="38" t="s">
        <v>150</v>
      </c>
      <c r="E25" s="40" t="s">
        <v>151</v>
      </c>
      <c r="F25" s="41" t="s">
        <v>55</v>
      </c>
      <c r="G25" s="24" t="s">
        <v>33</v>
      </c>
      <c r="H25" s="40" t="s">
        <v>152</v>
      </c>
      <c r="J25" s="42" t="s">
        <v>153</v>
      </c>
      <c r="K25" s="26"/>
    </row>
    <row r="26" s="21" customFormat="true" ht="13.5" hidden="false" customHeight="true" outlineLevel="0" collapsed="false">
      <c r="A26" s="38" t="s">
        <v>120</v>
      </c>
      <c r="B26" s="34" t="s">
        <v>51</v>
      </c>
      <c r="C26" s="39" t="s">
        <v>154</v>
      </c>
      <c r="D26" s="38" t="s">
        <v>155</v>
      </c>
      <c r="E26" s="40" t="s">
        <v>156</v>
      </c>
      <c r="F26" s="41" t="s">
        <v>157</v>
      </c>
      <c r="G26" s="24" t="s">
        <v>98</v>
      </c>
      <c r="H26" s="40" t="s">
        <v>158</v>
      </c>
      <c r="I26" s="59"/>
      <c r="J26" s="26" t="s">
        <v>159</v>
      </c>
      <c r="K26" s="26"/>
    </row>
    <row r="27" s="21" customFormat="true" ht="13.5" hidden="false" customHeight="true" outlineLevel="0" collapsed="false">
      <c r="A27" s="38" t="s">
        <v>120</v>
      </c>
      <c r="B27" s="36" t="s">
        <v>94</v>
      </c>
      <c r="C27" s="39" t="s">
        <v>160</v>
      </c>
      <c r="D27" s="38" t="s">
        <v>161</v>
      </c>
      <c r="E27" s="40" t="s">
        <v>162</v>
      </c>
      <c r="F27" s="41" t="s">
        <v>98</v>
      </c>
      <c r="G27" s="24" t="s">
        <v>99</v>
      </c>
      <c r="H27" s="40" t="s">
        <v>163</v>
      </c>
      <c r="I27" s="21" t="s">
        <v>164</v>
      </c>
      <c r="J27" s="50" t="s">
        <v>165</v>
      </c>
      <c r="K27" s="32" t="s">
        <v>103</v>
      </c>
    </row>
    <row r="28" s="21" customFormat="true" ht="13.5" hidden="false" customHeight="true" outlineLevel="0" collapsed="false">
      <c r="A28" s="20" t="s">
        <v>120</v>
      </c>
      <c r="B28" s="34" t="s">
        <v>94</v>
      </c>
      <c r="C28" s="22" t="s">
        <v>166</v>
      </c>
      <c r="D28" s="38" t="s">
        <v>167</v>
      </c>
      <c r="E28" s="20" t="s">
        <v>168</v>
      </c>
      <c r="F28" s="23" t="s">
        <v>32</v>
      </c>
      <c r="G28" s="24" t="s">
        <v>108</v>
      </c>
      <c r="H28" s="46" t="s">
        <v>169</v>
      </c>
      <c r="I28" s="34" t="s">
        <v>170</v>
      </c>
      <c r="J28" s="20" t="s">
        <v>171</v>
      </c>
      <c r="K28" s="32" t="s">
        <v>103</v>
      </c>
    </row>
    <row r="29" s="21" customFormat="true" ht="13.5" hidden="false" customHeight="true" outlineLevel="0" collapsed="false">
      <c r="A29" s="20" t="s">
        <v>120</v>
      </c>
      <c r="B29" s="21" t="s">
        <v>104</v>
      </c>
      <c r="C29" s="22" t="s">
        <v>172</v>
      </c>
      <c r="D29" s="21" t="s">
        <v>173</v>
      </c>
      <c r="E29" s="20" t="s">
        <v>174</v>
      </c>
      <c r="F29" s="23" t="s">
        <v>98</v>
      </c>
      <c r="G29" s="24" t="s">
        <v>108</v>
      </c>
      <c r="H29" s="25" t="s">
        <v>175</v>
      </c>
      <c r="I29" s="25" t="s">
        <v>176</v>
      </c>
      <c r="J29" s="20" t="s">
        <v>177</v>
      </c>
      <c r="K29" s="26" t="s">
        <v>112</v>
      </c>
    </row>
    <row r="30" s="21" customFormat="true" ht="13.5" hidden="false" customHeight="true" outlineLevel="0" collapsed="false">
      <c r="A30" s="20" t="s">
        <v>120</v>
      </c>
      <c r="B30" s="21" t="s">
        <v>178</v>
      </c>
      <c r="C30" s="22" t="s">
        <v>179</v>
      </c>
      <c r="D30" s="21" t="s">
        <v>180</v>
      </c>
      <c r="E30" s="20" t="s">
        <v>181</v>
      </c>
      <c r="F30" s="23" t="s">
        <v>182</v>
      </c>
      <c r="G30" s="24" t="s">
        <v>108</v>
      </c>
      <c r="H30" s="25" t="s">
        <v>183</v>
      </c>
      <c r="I30" s="25" t="s">
        <v>184</v>
      </c>
      <c r="J30" s="42" t="s">
        <v>185</v>
      </c>
      <c r="K30" s="26"/>
    </row>
    <row r="31" s="21" customFormat="true" ht="13.5" hidden="false" customHeight="true" outlineLevel="0" collapsed="false">
      <c r="A31" s="20" t="s">
        <v>120</v>
      </c>
      <c r="B31" s="21" t="s">
        <v>186</v>
      </c>
      <c r="C31" s="33" t="s">
        <v>187</v>
      </c>
      <c r="D31" s="21" t="s">
        <v>188</v>
      </c>
      <c r="E31" s="20" t="s">
        <v>189</v>
      </c>
      <c r="F31" s="52" t="s">
        <v>190</v>
      </c>
      <c r="G31" s="24" t="s">
        <v>83</v>
      </c>
      <c r="H31" s="25" t="s">
        <v>191</v>
      </c>
      <c r="I31" s="25"/>
      <c r="K31" s="60" t="s">
        <v>192</v>
      </c>
    </row>
    <row r="32" s="21" customFormat="true" ht="13.5" hidden="false" customHeight="true" outlineLevel="0" collapsed="false">
      <c r="A32" s="47" t="s">
        <v>120</v>
      </c>
      <c r="B32" s="59" t="s">
        <v>186</v>
      </c>
      <c r="C32" s="33" t="s">
        <v>193</v>
      </c>
      <c r="D32" s="47" t="s">
        <v>194</v>
      </c>
      <c r="E32" s="59" t="s">
        <v>195</v>
      </c>
      <c r="F32" s="52" t="s">
        <v>190</v>
      </c>
      <c r="G32" s="61" t="s">
        <v>83</v>
      </c>
      <c r="H32" s="62" t="s">
        <v>196</v>
      </c>
      <c r="I32" s="49"/>
      <c r="K32" s="60" t="s">
        <v>192</v>
      </c>
    </row>
    <row r="33" s="21" customFormat="true" ht="15" hidden="false" customHeight="true" outlineLevel="0" collapsed="false">
      <c r="A33" s="47" t="s">
        <v>197</v>
      </c>
      <c r="B33" s="59" t="s">
        <v>198</v>
      </c>
      <c r="C33" s="63" t="s">
        <v>199</v>
      </c>
      <c r="D33" s="47" t="s">
        <v>200</v>
      </c>
      <c r="E33" s="64" t="s">
        <v>201</v>
      </c>
      <c r="F33" s="23" t="s">
        <v>98</v>
      </c>
      <c r="G33" s="24" t="s">
        <v>33</v>
      </c>
      <c r="H33" s="64" t="s">
        <v>202</v>
      </c>
      <c r="I33" s="47" t="s">
        <v>203</v>
      </c>
      <c r="J33" s="20" t="s">
        <v>204</v>
      </c>
      <c r="K33" s="26" t="s">
        <v>205</v>
      </c>
    </row>
    <row r="34" s="21" customFormat="true" ht="13.5" hidden="false" customHeight="true" outlineLevel="0" collapsed="false">
      <c r="A34" s="38" t="s">
        <v>197</v>
      </c>
      <c r="B34" s="34" t="s">
        <v>51</v>
      </c>
      <c r="C34" s="39" t="s">
        <v>206</v>
      </c>
      <c r="D34" s="38" t="s">
        <v>207</v>
      </c>
      <c r="E34" s="40" t="s">
        <v>208</v>
      </c>
      <c r="F34" s="41" t="s">
        <v>60</v>
      </c>
      <c r="G34" s="24" t="s">
        <v>33</v>
      </c>
      <c r="H34" s="40" t="s">
        <v>209</v>
      </c>
      <c r="J34" s="26" t="s">
        <v>210</v>
      </c>
      <c r="K34" s="26"/>
    </row>
    <row r="35" s="21" customFormat="true" ht="13.5" hidden="false" customHeight="true" outlineLevel="0" collapsed="false">
      <c r="A35" s="20" t="s">
        <v>197</v>
      </c>
      <c r="B35" s="21" t="s">
        <v>178</v>
      </c>
      <c r="C35" s="22" t="s">
        <v>211</v>
      </c>
      <c r="D35" s="21" t="s">
        <v>212</v>
      </c>
      <c r="E35" s="20" t="s">
        <v>213</v>
      </c>
      <c r="F35" s="23" t="s">
        <v>182</v>
      </c>
      <c r="G35" s="24" t="s">
        <v>108</v>
      </c>
      <c r="H35" s="25" t="s">
        <v>214</v>
      </c>
      <c r="I35" s="25" t="s">
        <v>215</v>
      </c>
      <c r="J35" s="20"/>
      <c r="K35" s="26"/>
    </row>
    <row r="36" s="21" customFormat="true" ht="13.5" hidden="false" customHeight="true" outlineLevel="0" collapsed="false">
      <c r="A36" s="20" t="s">
        <v>197</v>
      </c>
      <c r="B36" s="21" t="s">
        <v>186</v>
      </c>
      <c r="C36" s="33" t="s">
        <v>216</v>
      </c>
      <c r="D36" s="21" t="s">
        <v>217</v>
      </c>
      <c r="E36" s="20" t="s">
        <v>218</v>
      </c>
      <c r="F36" s="52" t="s">
        <v>190</v>
      </c>
      <c r="G36" s="24" t="s">
        <v>83</v>
      </c>
      <c r="H36" s="25" t="s">
        <v>219</v>
      </c>
      <c r="I36" s="25"/>
      <c r="K36" s="60" t="s">
        <v>192</v>
      </c>
    </row>
    <row r="37" s="21" customFormat="true" ht="13.5" hidden="false" customHeight="true" outlineLevel="0" collapsed="false">
      <c r="A37" s="28" t="s">
        <v>197</v>
      </c>
      <c r="B37" s="28" t="s">
        <v>220</v>
      </c>
      <c r="C37" s="48" t="s">
        <v>221</v>
      </c>
      <c r="D37" s="21" t="s">
        <v>222</v>
      </c>
      <c r="E37" s="28" t="s">
        <v>223</v>
      </c>
      <c r="F37" s="24" t="s">
        <v>98</v>
      </c>
      <c r="G37" s="24" t="s">
        <v>224</v>
      </c>
      <c r="H37" s="36" t="s">
        <v>225</v>
      </c>
      <c r="I37" s="34" t="s">
        <v>147</v>
      </c>
      <c r="J37" s="26" t="s">
        <v>226</v>
      </c>
      <c r="K37" s="56" t="s">
        <v>227</v>
      </c>
    </row>
    <row r="38" s="21" customFormat="true" ht="13.5" hidden="false" customHeight="true" outlineLevel="0" collapsed="false">
      <c r="A38" s="20" t="s">
        <v>197</v>
      </c>
      <c r="B38" s="21" t="s">
        <v>228</v>
      </c>
      <c r="C38" s="22" t="s">
        <v>229</v>
      </c>
      <c r="D38" s="21" t="s">
        <v>230</v>
      </c>
      <c r="E38" s="20" t="s">
        <v>231</v>
      </c>
      <c r="F38" s="23" t="n">
        <v>41122</v>
      </c>
      <c r="G38" s="24" t="s">
        <v>232</v>
      </c>
      <c r="H38" s="20" t="s">
        <v>233</v>
      </c>
      <c r="I38" s="20" t="s">
        <v>147</v>
      </c>
      <c r="J38" s="20"/>
      <c r="K38" s="26" t="s">
        <v>234</v>
      </c>
    </row>
    <row r="39" s="21" customFormat="true" ht="13.5" hidden="false" customHeight="true" outlineLevel="0" collapsed="false">
      <c r="A39" s="27" t="s">
        <v>235</v>
      </c>
      <c r="B39" s="28" t="s">
        <v>236</v>
      </c>
      <c r="C39" s="29" t="s">
        <v>237</v>
      </c>
      <c r="D39" s="21" t="s">
        <v>238</v>
      </c>
      <c r="E39" s="27" t="s">
        <v>239</v>
      </c>
      <c r="F39" s="65" t="s">
        <v>116</v>
      </c>
      <c r="G39" s="24" t="s">
        <v>91</v>
      </c>
      <c r="H39" s="31" t="s">
        <v>240</v>
      </c>
      <c r="I39" s="31" t="s">
        <v>241</v>
      </c>
      <c r="J39" s="32" t="s">
        <v>242</v>
      </c>
      <c r="K39" s="32" t="s">
        <v>243</v>
      </c>
    </row>
    <row r="40" s="21" customFormat="true" ht="13.5" hidden="false" customHeight="true" outlineLevel="0" collapsed="false">
      <c r="A40" s="27" t="s">
        <v>244</v>
      </c>
      <c r="B40" s="21" t="s">
        <v>236</v>
      </c>
      <c r="C40" s="33" t="s">
        <v>245</v>
      </c>
      <c r="D40" s="21" t="s">
        <v>246</v>
      </c>
      <c r="E40" s="21" t="s">
        <v>247</v>
      </c>
      <c r="F40" s="66" t="s">
        <v>116</v>
      </c>
      <c r="G40" s="24" t="s">
        <v>248</v>
      </c>
      <c r="H40" s="34" t="s">
        <v>249</v>
      </c>
      <c r="I40" s="31" t="s">
        <v>250</v>
      </c>
      <c r="J40" s="26" t="s">
        <v>251</v>
      </c>
      <c r="K40" s="32" t="s">
        <v>243</v>
      </c>
    </row>
    <row r="41" s="21" customFormat="true" ht="13.5" hidden="false" customHeight="true" outlineLevel="0" collapsed="false">
      <c r="A41" s="47" t="s">
        <v>244</v>
      </c>
      <c r="B41" s="59" t="s">
        <v>252</v>
      </c>
      <c r="C41" s="33" t="s">
        <v>253</v>
      </c>
      <c r="D41" s="47" t="s">
        <v>254</v>
      </c>
      <c r="E41" s="59" t="s">
        <v>255</v>
      </c>
      <c r="F41" s="30" t="s">
        <v>182</v>
      </c>
      <c r="G41" s="24" t="s">
        <v>91</v>
      </c>
      <c r="H41" s="62" t="s">
        <v>256</v>
      </c>
      <c r="I41" s="34" t="s">
        <v>257</v>
      </c>
      <c r="J41" s="56" t="s">
        <v>258</v>
      </c>
      <c r="K41" s="32" t="s">
        <v>259</v>
      </c>
    </row>
    <row r="42" s="21" customFormat="true" ht="13.5" hidden="false" customHeight="true" outlineLevel="0" collapsed="false">
      <c r="A42" s="67" t="s">
        <v>244</v>
      </c>
      <c r="B42" s="68" t="s">
        <v>252</v>
      </c>
      <c r="C42" s="29" t="s">
        <v>260</v>
      </c>
      <c r="D42" s="69" t="s">
        <v>261</v>
      </c>
      <c r="E42" s="67" t="s">
        <v>262</v>
      </c>
      <c r="F42" s="70" t="s">
        <v>116</v>
      </c>
      <c r="G42" s="71" t="s">
        <v>248</v>
      </c>
      <c r="H42" s="72" t="s">
        <v>263</v>
      </c>
      <c r="I42" s="34" t="s">
        <v>264</v>
      </c>
      <c r="J42" s="56" t="s">
        <v>258</v>
      </c>
      <c r="K42" s="26" t="s">
        <v>259</v>
      </c>
    </row>
    <row r="43" s="21" customFormat="true" ht="13.5" hidden="false" customHeight="true" outlineLevel="0" collapsed="false">
      <c r="A43" s="34" t="s">
        <v>244</v>
      </c>
      <c r="B43" s="34" t="s">
        <v>87</v>
      </c>
      <c r="C43" s="6" t="s">
        <v>265</v>
      </c>
      <c r="D43" s="34" t="s">
        <v>266</v>
      </c>
      <c r="E43" s="34" t="s">
        <v>267</v>
      </c>
      <c r="F43" s="24" t="n">
        <v>41153</v>
      </c>
      <c r="G43" s="24" t="s">
        <v>268</v>
      </c>
      <c r="H43" s="34" t="s">
        <v>269</v>
      </c>
      <c r="I43" s="34" t="s">
        <v>270</v>
      </c>
      <c r="J43" s="56" t="s">
        <v>271</v>
      </c>
      <c r="K43" s="56" t="s">
        <v>93</v>
      </c>
    </row>
    <row r="44" s="21" customFormat="true" ht="13.5" hidden="false" customHeight="true" outlineLevel="0" collapsed="false">
      <c r="A44" s="20" t="s">
        <v>244</v>
      </c>
      <c r="B44" s="34" t="s">
        <v>94</v>
      </c>
      <c r="C44" s="29" t="s">
        <v>272</v>
      </c>
      <c r="D44" s="38" t="s">
        <v>273</v>
      </c>
      <c r="E44" s="27" t="s">
        <v>274</v>
      </c>
      <c r="F44" s="52" t="s">
        <v>98</v>
      </c>
      <c r="G44" s="24" t="s">
        <v>99</v>
      </c>
      <c r="H44" s="31" t="s">
        <v>275</v>
      </c>
      <c r="I44" s="31" t="s">
        <v>276</v>
      </c>
      <c r="J44" s="27" t="s">
        <v>277</v>
      </c>
      <c r="K44" s="32" t="s">
        <v>103</v>
      </c>
    </row>
    <row r="45" s="21" customFormat="true" ht="13.5" hidden="false" customHeight="true" outlineLevel="0" collapsed="false">
      <c r="A45" s="27" t="s">
        <v>244</v>
      </c>
      <c r="B45" s="21" t="s">
        <v>178</v>
      </c>
      <c r="C45" s="33" t="s">
        <v>278</v>
      </c>
      <c r="D45" s="21" t="s">
        <v>279</v>
      </c>
      <c r="E45" s="21" t="s">
        <v>280</v>
      </c>
      <c r="F45" s="66" t="s">
        <v>248</v>
      </c>
      <c r="G45" s="24" t="s">
        <v>108</v>
      </c>
      <c r="H45" s="34" t="s">
        <v>233</v>
      </c>
      <c r="I45" s="1" t="s">
        <v>281</v>
      </c>
      <c r="J45" s="26" t="s">
        <v>282</v>
      </c>
      <c r="K45" s="26"/>
    </row>
    <row r="46" s="21" customFormat="true" ht="13.5" hidden="false" customHeight="true" outlineLevel="0" collapsed="false">
      <c r="A46" s="73" t="s">
        <v>283</v>
      </c>
      <c r="B46" s="74" t="s">
        <v>252</v>
      </c>
      <c r="C46" s="33" t="s">
        <v>284</v>
      </c>
      <c r="D46" s="73" t="s">
        <v>285</v>
      </c>
      <c r="E46" s="73" t="s">
        <v>286</v>
      </c>
      <c r="F46" s="43" t="s">
        <v>182</v>
      </c>
      <c r="G46" s="24" t="s">
        <v>224</v>
      </c>
      <c r="H46" s="75" t="s">
        <v>287</v>
      </c>
      <c r="I46" s="34" t="s">
        <v>288</v>
      </c>
      <c r="J46" s="56" t="s">
        <v>258</v>
      </c>
      <c r="K46" s="32" t="s">
        <v>259</v>
      </c>
    </row>
    <row r="47" customFormat="false" ht="13.5" hidden="false" customHeight="true" outlineLevel="0" collapsed="false">
      <c r="A47" s="20" t="s">
        <v>283</v>
      </c>
      <c r="B47" s="21" t="s">
        <v>186</v>
      </c>
      <c r="C47" s="33" t="s">
        <v>289</v>
      </c>
      <c r="D47" s="21" t="s">
        <v>290</v>
      </c>
      <c r="E47" s="20" t="s">
        <v>291</v>
      </c>
      <c r="F47" s="52" t="s">
        <v>292</v>
      </c>
      <c r="G47" s="76" t="s">
        <v>83</v>
      </c>
      <c r="H47" s="25" t="s">
        <v>293</v>
      </c>
      <c r="I47" s="25"/>
      <c r="J47" s="21"/>
      <c r="K47" s="60" t="s">
        <v>192</v>
      </c>
    </row>
    <row r="48" customFormat="false" ht="13.5" hidden="false" customHeight="true" outlineLevel="0" collapsed="false">
      <c r="A48" s="21" t="s">
        <v>283</v>
      </c>
      <c r="B48" s="21" t="s">
        <v>220</v>
      </c>
      <c r="C48" s="33" t="s">
        <v>294</v>
      </c>
      <c r="D48" s="21" t="s">
        <v>295</v>
      </c>
      <c r="E48" s="21" t="s">
        <v>296</v>
      </c>
      <c r="F48" s="24" t="s">
        <v>224</v>
      </c>
      <c r="G48" s="24" t="s">
        <v>108</v>
      </c>
      <c r="H48" s="34" t="s">
        <v>297</v>
      </c>
      <c r="I48" s="34" t="s">
        <v>298</v>
      </c>
      <c r="J48" s="26" t="s">
        <v>299</v>
      </c>
      <c r="K48" s="32" t="s">
        <v>227</v>
      </c>
    </row>
    <row r="49" s="2" customFormat="true" ht="15" hidden="false" customHeight="true" outlineLevel="0" collapsed="false">
      <c r="A49" s="21" t="s">
        <v>300</v>
      </c>
      <c r="B49" s="21" t="s">
        <v>28</v>
      </c>
      <c r="C49" s="33" t="s">
        <v>301</v>
      </c>
      <c r="D49" s="21" t="s">
        <v>302</v>
      </c>
      <c r="E49" s="21" t="s">
        <v>303</v>
      </c>
      <c r="F49" s="24" t="s">
        <v>91</v>
      </c>
      <c r="G49" s="24" t="s">
        <v>33</v>
      </c>
      <c r="H49" s="1" t="s">
        <v>304</v>
      </c>
      <c r="I49" s="34" t="s">
        <v>305</v>
      </c>
      <c r="J49" s="26" t="s">
        <v>306</v>
      </c>
      <c r="K49" s="32" t="s">
        <v>37</v>
      </c>
    </row>
    <row r="50" s="77" customFormat="true" ht="13.5" hidden="false" customHeight="true" outlineLevel="0" collapsed="false">
      <c r="A50" s="47" t="s">
        <v>300</v>
      </c>
      <c r="B50" s="58" t="s">
        <v>141</v>
      </c>
      <c r="C50" s="63" t="s">
        <v>307</v>
      </c>
      <c r="D50" s="47" t="s">
        <v>308</v>
      </c>
      <c r="E50" s="59" t="s">
        <v>309</v>
      </c>
      <c r="F50" s="23" t="s">
        <v>98</v>
      </c>
      <c r="G50" s="24" t="s">
        <v>33</v>
      </c>
      <c r="H50" s="59" t="s">
        <v>310</v>
      </c>
      <c r="I50" s="21" t="s">
        <v>311</v>
      </c>
      <c r="J50" s="26"/>
      <c r="K50" s="32" t="s">
        <v>148</v>
      </c>
    </row>
    <row r="51" s="21" customFormat="true" ht="13.5" hidden="false" customHeight="true" outlineLevel="0" collapsed="false">
      <c r="A51" s="47" t="s">
        <v>300</v>
      </c>
      <c r="B51" s="59" t="s">
        <v>78</v>
      </c>
      <c r="C51" s="48" t="s">
        <v>312</v>
      </c>
      <c r="D51" s="47" t="s">
        <v>313</v>
      </c>
      <c r="E51" s="59" t="s">
        <v>314</v>
      </c>
      <c r="F51" s="23" t="s">
        <v>292</v>
      </c>
      <c r="G51" s="24" t="s">
        <v>232</v>
      </c>
      <c r="H51" s="62" t="s">
        <v>315</v>
      </c>
      <c r="I51" s="49" t="s">
        <v>316</v>
      </c>
      <c r="J51" s="28" t="s">
        <v>86</v>
      </c>
      <c r="K51" s="26"/>
    </row>
    <row r="52" s="21" customFormat="true" ht="13.5" hidden="false" customHeight="true" outlineLevel="0" collapsed="false">
      <c r="A52" s="20" t="s">
        <v>300</v>
      </c>
      <c r="B52" s="21" t="s">
        <v>178</v>
      </c>
      <c r="C52" s="22" t="s">
        <v>317</v>
      </c>
      <c r="D52" s="21" t="s">
        <v>318</v>
      </c>
      <c r="E52" s="20" t="s">
        <v>319</v>
      </c>
      <c r="F52" s="52" t="s">
        <v>182</v>
      </c>
      <c r="G52" s="24" t="s">
        <v>108</v>
      </c>
      <c r="H52" s="25" t="s">
        <v>320</v>
      </c>
      <c r="I52" s="25" t="s">
        <v>321</v>
      </c>
      <c r="J52" s="42" t="s">
        <v>322</v>
      </c>
      <c r="K52" s="26"/>
    </row>
    <row r="53" s="21" customFormat="true" ht="13.5" hidden="false" customHeight="true" outlineLevel="0" collapsed="false">
      <c r="A53" s="78" t="s">
        <v>300</v>
      </c>
      <c r="B53" s="58" t="s">
        <v>323</v>
      </c>
      <c r="C53" s="79" t="s">
        <v>324</v>
      </c>
      <c r="D53" s="27" t="s">
        <v>325</v>
      </c>
      <c r="E53" s="80" t="s">
        <v>326</v>
      </c>
      <c r="F53" s="81" t="s">
        <v>248</v>
      </c>
      <c r="G53" s="81" t="s">
        <v>327</v>
      </c>
      <c r="H53" s="80" t="s">
        <v>328</v>
      </c>
      <c r="I53" s="78" t="s">
        <v>329</v>
      </c>
      <c r="J53" s="27"/>
      <c r="K53" s="32" t="s">
        <v>330</v>
      </c>
    </row>
    <row r="54" s="21" customFormat="true" ht="13.5" hidden="false" customHeight="true" outlineLevel="0" collapsed="false">
      <c r="A54" s="47" t="s">
        <v>300</v>
      </c>
      <c r="B54" s="59" t="s">
        <v>331</v>
      </c>
      <c r="C54" s="63" t="s">
        <v>332</v>
      </c>
      <c r="D54" s="47" t="s">
        <v>22</v>
      </c>
      <c r="E54" s="59" t="s">
        <v>333</v>
      </c>
      <c r="F54" s="61" t="s">
        <v>116</v>
      </c>
      <c r="G54" s="24" t="n">
        <v>41334</v>
      </c>
      <c r="H54" s="59" t="s">
        <v>334</v>
      </c>
      <c r="I54" s="47" t="s">
        <v>335</v>
      </c>
      <c r="J54" s="47"/>
      <c r="K54" s="32" t="s">
        <v>336</v>
      </c>
    </row>
    <row r="55" s="21" customFormat="true" ht="13.5" hidden="false" customHeight="true" outlineLevel="0" collapsed="false">
      <c r="A55" s="20" t="s">
        <v>337</v>
      </c>
      <c r="B55" s="34" t="s">
        <v>94</v>
      </c>
      <c r="C55" s="29" t="s">
        <v>338</v>
      </c>
      <c r="D55" s="27" t="s">
        <v>339</v>
      </c>
      <c r="E55" s="27" t="s">
        <v>340</v>
      </c>
      <c r="F55" s="52" t="s">
        <v>137</v>
      </c>
      <c r="G55" s="24" t="s">
        <v>99</v>
      </c>
      <c r="H55" s="31" t="s">
        <v>341</v>
      </c>
      <c r="I55" s="31" t="s">
        <v>342</v>
      </c>
      <c r="J55" s="27" t="s">
        <v>343</v>
      </c>
      <c r="K55" s="26" t="s">
        <v>103</v>
      </c>
    </row>
    <row r="56" s="21" customFormat="true" ht="13.5" hidden="false" customHeight="true" outlineLevel="0" collapsed="false">
      <c r="A56" s="82" t="s">
        <v>337</v>
      </c>
      <c r="B56" s="59" t="s">
        <v>331</v>
      </c>
      <c r="C56" s="63" t="s">
        <v>344</v>
      </c>
      <c r="D56" s="47" t="s">
        <v>345</v>
      </c>
      <c r="E56" s="83" t="s">
        <v>346</v>
      </c>
      <c r="F56" s="23" t="s">
        <v>137</v>
      </c>
      <c r="G56" s="24" t="n">
        <v>41395</v>
      </c>
      <c r="H56" s="83" t="s">
        <v>347</v>
      </c>
      <c r="I56" s="27" t="s">
        <v>348</v>
      </c>
      <c r="K56" s="26" t="s">
        <v>336</v>
      </c>
    </row>
    <row r="57" s="21" customFormat="true" ht="13.5" hidden="false" customHeight="true" outlineLevel="0" collapsed="false">
      <c r="A57" s="27" t="s">
        <v>349</v>
      </c>
      <c r="B57" s="58" t="s">
        <v>141</v>
      </c>
      <c r="C57" s="33" t="s">
        <v>350</v>
      </c>
      <c r="D57" s="21" t="s">
        <v>351</v>
      </c>
      <c r="E57" s="21" t="s">
        <v>352</v>
      </c>
      <c r="F57" s="66" t="s">
        <v>353</v>
      </c>
      <c r="G57" s="24" t="s">
        <v>248</v>
      </c>
      <c r="H57" s="21" t="s">
        <v>354</v>
      </c>
      <c r="I57" s="21" t="s">
        <v>355</v>
      </c>
      <c r="J57" s="26"/>
      <c r="K57" s="26" t="s">
        <v>148</v>
      </c>
    </row>
    <row r="58" s="21" customFormat="true" ht="13.5" hidden="false" customHeight="true" outlineLevel="0" collapsed="false">
      <c r="A58" s="21" t="s">
        <v>349</v>
      </c>
      <c r="B58" s="58" t="s">
        <v>141</v>
      </c>
      <c r="C58" s="33" t="s">
        <v>356</v>
      </c>
      <c r="D58" s="21" t="s">
        <v>357</v>
      </c>
      <c r="E58" s="21" t="s">
        <v>358</v>
      </c>
      <c r="F58" s="52" t="s">
        <v>116</v>
      </c>
      <c r="G58" s="24" t="s">
        <v>108</v>
      </c>
      <c r="H58" s="21" t="s">
        <v>359</v>
      </c>
      <c r="I58" s="21" t="s">
        <v>360</v>
      </c>
      <c r="J58" s="26"/>
      <c r="K58" s="26" t="s">
        <v>148</v>
      </c>
    </row>
    <row r="59" s="21" customFormat="true" ht="13.5" hidden="false" customHeight="true" outlineLevel="0" collapsed="false">
      <c r="A59" s="31" t="s">
        <v>349</v>
      </c>
      <c r="B59" s="27" t="s">
        <v>220</v>
      </c>
      <c r="C59" s="29" t="s">
        <v>361</v>
      </c>
      <c r="D59" s="27" t="s">
        <v>362</v>
      </c>
      <c r="E59" s="27" t="s">
        <v>363</v>
      </c>
      <c r="F59" s="24" t="s">
        <v>32</v>
      </c>
      <c r="G59" s="24" t="s">
        <v>91</v>
      </c>
      <c r="H59" s="31" t="s">
        <v>364</v>
      </c>
      <c r="I59" s="31" t="s">
        <v>365</v>
      </c>
      <c r="J59" s="26" t="s">
        <v>366</v>
      </c>
      <c r="K59" s="26" t="s">
        <v>227</v>
      </c>
    </row>
    <row r="60" s="21" customFormat="true" ht="13.5" hidden="false" customHeight="true" outlineLevel="0" collapsed="false">
      <c r="A60" s="31" t="s">
        <v>349</v>
      </c>
      <c r="B60" s="27" t="s">
        <v>228</v>
      </c>
      <c r="C60" s="29" t="s">
        <v>367</v>
      </c>
      <c r="D60" s="27" t="s">
        <v>368</v>
      </c>
      <c r="E60" s="27" t="s">
        <v>369</v>
      </c>
      <c r="F60" s="24" t="s">
        <v>370</v>
      </c>
      <c r="G60" s="24" t="n">
        <v>41153</v>
      </c>
      <c r="H60" s="27" t="s">
        <v>371</v>
      </c>
      <c r="I60" s="27" t="s">
        <v>372</v>
      </c>
      <c r="J60" s="27"/>
      <c r="K60" s="26" t="s">
        <v>234</v>
      </c>
    </row>
    <row r="61" s="21" customFormat="true" ht="13.5" hidden="false" customHeight="true" outlineLevel="0" collapsed="false">
      <c r="A61" s="47" t="s">
        <v>349</v>
      </c>
      <c r="B61" s="59" t="s">
        <v>228</v>
      </c>
      <c r="C61" s="63" t="s">
        <v>373</v>
      </c>
      <c r="D61" s="47" t="s">
        <v>123</v>
      </c>
      <c r="E61" s="59" t="s">
        <v>374</v>
      </c>
      <c r="F61" s="23" t="s">
        <v>375</v>
      </c>
      <c r="G61" s="24" t="s">
        <v>232</v>
      </c>
      <c r="H61" s="59" t="s">
        <v>376</v>
      </c>
      <c r="I61" s="47" t="s">
        <v>377</v>
      </c>
      <c r="J61" s="47"/>
      <c r="K61" s="26" t="s">
        <v>234</v>
      </c>
    </row>
    <row r="62" s="21" customFormat="true" ht="13.5" hidden="false" customHeight="true" outlineLevel="0" collapsed="false">
      <c r="A62" s="84" t="s">
        <v>378</v>
      </c>
      <c r="B62" s="58" t="s">
        <v>141</v>
      </c>
      <c r="C62" s="48" t="s">
        <v>379</v>
      </c>
      <c r="D62" s="27" t="s">
        <v>380</v>
      </c>
      <c r="E62" s="85" t="s">
        <v>381</v>
      </c>
      <c r="F62" s="66" t="s">
        <v>353</v>
      </c>
      <c r="G62" s="24" t="s">
        <v>248</v>
      </c>
      <c r="H62" s="85" t="s">
        <v>382</v>
      </c>
      <c r="I62" s="21" t="s">
        <v>383</v>
      </c>
      <c r="J62" s="26"/>
      <c r="K62" s="26" t="s">
        <v>148</v>
      </c>
    </row>
    <row r="63" s="28" customFormat="true" ht="13.5" hidden="false" customHeight="true" outlineLevel="0" collapsed="false">
      <c r="A63" s="82" t="s">
        <v>378</v>
      </c>
      <c r="B63" s="59" t="s">
        <v>331</v>
      </c>
      <c r="C63" s="63" t="s">
        <v>384</v>
      </c>
      <c r="D63" s="47" t="s">
        <v>385</v>
      </c>
      <c r="E63" s="83" t="s">
        <v>386</v>
      </c>
      <c r="F63" s="52" t="s">
        <v>224</v>
      </c>
      <c r="G63" s="24" t="s">
        <v>387</v>
      </c>
      <c r="H63" s="83" t="s">
        <v>388</v>
      </c>
      <c r="I63" s="27" t="s">
        <v>389</v>
      </c>
      <c r="J63" s="27"/>
      <c r="K63" s="26" t="s">
        <v>336</v>
      </c>
    </row>
    <row r="64" s="28" customFormat="true" ht="13.5" hidden="false" customHeight="true" outlineLevel="0" collapsed="false">
      <c r="A64" s="21" t="s">
        <v>390</v>
      </c>
      <c r="B64" s="21" t="s">
        <v>87</v>
      </c>
      <c r="C64" s="48" t="s">
        <v>391</v>
      </c>
      <c r="D64" s="28" t="s">
        <v>39</v>
      </c>
      <c r="E64" s="21" t="s">
        <v>267</v>
      </c>
      <c r="F64" s="24" t="n">
        <v>41153</v>
      </c>
      <c r="G64" s="24" t="s">
        <v>248</v>
      </c>
      <c r="H64" s="34" t="s">
        <v>131</v>
      </c>
      <c r="I64" s="34" t="s">
        <v>392</v>
      </c>
      <c r="J64" s="32" t="s">
        <v>393</v>
      </c>
      <c r="K64" s="26" t="s">
        <v>93</v>
      </c>
    </row>
    <row r="65" s="86" customFormat="true" ht="13.5" hidden="false" customHeight="true" outlineLevel="0" collapsed="false">
      <c r="A65" s="21" t="s">
        <v>394</v>
      </c>
      <c r="B65" s="21" t="s">
        <v>28</v>
      </c>
      <c r="C65" s="33" t="s">
        <v>395</v>
      </c>
      <c r="D65" s="21" t="s">
        <v>396</v>
      </c>
      <c r="E65" s="21" t="s">
        <v>397</v>
      </c>
      <c r="F65" s="30" t="s">
        <v>32</v>
      </c>
      <c r="G65" s="24" t="s">
        <v>33</v>
      </c>
      <c r="H65" s="1" t="s">
        <v>398</v>
      </c>
      <c r="I65" s="34" t="s">
        <v>399</v>
      </c>
      <c r="J65" s="26" t="s">
        <v>400</v>
      </c>
      <c r="K65" s="26" t="s">
        <v>37</v>
      </c>
    </row>
    <row r="66" s="86" customFormat="true" ht="13.5" hidden="false" customHeight="true" outlineLevel="0" collapsed="false">
      <c r="A66" s="87" t="s">
        <v>394</v>
      </c>
      <c r="B66" s="87" t="s">
        <v>28</v>
      </c>
      <c r="C66" s="88" t="s">
        <v>401</v>
      </c>
      <c r="D66" s="87" t="s">
        <v>402</v>
      </c>
      <c r="E66" s="27" t="s">
        <v>403</v>
      </c>
      <c r="F66" s="30" t="s">
        <v>32</v>
      </c>
      <c r="G66" s="30" t="s">
        <v>33</v>
      </c>
      <c r="H66" s="89" t="s">
        <v>404</v>
      </c>
      <c r="I66" s="89" t="s">
        <v>405</v>
      </c>
      <c r="J66" s="90" t="s">
        <v>406</v>
      </c>
      <c r="K66" s="26" t="s">
        <v>37</v>
      </c>
    </row>
    <row r="67" s="86" customFormat="true" ht="13.5" hidden="false" customHeight="true" outlineLevel="0" collapsed="false">
      <c r="A67" s="21" t="s">
        <v>394</v>
      </c>
      <c r="B67" s="21" t="s">
        <v>133</v>
      </c>
      <c r="C67" s="33" t="s">
        <v>407</v>
      </c>
      <c r="D67" s="21" t="s">
        <v>408</v>
      </c>
      <c r="E67" s="28" t="s">
        <v>409</v>
      </c>
      <c r="F67" s="24" t="s">
        <v>32</v>
      </c>
      <c r="G67" s="24" t="s">
        <v>224</v>
      </c>
      <c r="H67" s="36" t="s">
        <v>410</v>
      </c>
      <c r="I67" s="31" t="s">
        <v>411</v>
      </c>
      <c r="J67" s="32" t="s">
        <v>412</v>
      </c>
      <c r="K67" s="57" t="s">
        <v>140</v>
      </c>
    </row>
    <row r="68" s="86" customFormat="true" ht="13.5" hidden="false" customHeight="true" outlineLevel="0" collapsed="false">
      <c r="A68" s="47" t="s">
        <v>394</v>
      </c>
      <c r="B68" s="47" t="s">
        <v>133</v>
      </c>
      <c r="C68" s="63" t="s">
        <v>413</v>
      </c>
      <c r="D68" s="47" t="s">
        <v>414</v>
      </c>
      <c r="E68" s="47" t="s">
        <v>415</v>
      </c>
      <c r="F68" s="24" t="s">
        <v>32</v>
      </c>
      <c r="G68" s="24" t="s">
        <v>224</v>
      </c>
      <c r="H68" s="49" t="s">
        <v>416</v>
      </c>
      <c r="I68" s="31" t="s">
        <v>417</v>
      </c>
      <c r="J68" s="26"/>
      <c r="K68" s="57" t="s">
        <v>140</v>
      </c>
    </row>
    <row r="69" s="86" customFormat="true" ht="13.5" hidden="false" customHeight="true" outlineLevel="0" collapsed="false">
      <c r="A69" s="38" t="s">
        <v>394</v>
      </c>
      <c r="B69" s="34" t="s">
        <v>51</v>
      </c>
      <c r="C69" s="39" t="s">
        <v>418</v>
      </c>
      <c r="D69" s="38" t="s">
        <v>414</v>
      </c>
      <c r="E69" s="40" t="s">
        <v>151</v>
      </c>
      <c r="F69" s="41" t="s">
        <v>137</v>
      </c>
      <c r="G69" s="24" t="s">
        <v>91</v>
      </c>
      <c r="H69" s="40" t="s">
        <v>419</v>
      </c>
      <c r="I69" s="21"/>
      <c r="J69" s="26" t="s">
        <v>420</v>
      </c>
      <c r="K69" s="56"/>
    </row>
    <row r="70" s="86" customFormat="true" ht="13.5" hidden="false" customHeight="true" outlineLevel="0" collapsed="false">
      <c r="A70" s="38" t="s">
        <v>394</v>
      </c>
      <c r="B70" s="36" t="s">
        <v>51</v>
      </c>
      <c r="C70" s="39" t="s">
        <v>421</v>
      </c>
      <c r="D70" s="38" t="s">
        <v>422</v>
      </c>
      <c r="E70" s="40" t="s">
        <v>423</v>
      </c>
      <c r="F70" s="41" t="s">
        <v>55</v>
      </c>
      <c r="G70" s="24" t="s">
        <v>98</v>
      </c>
      <c r="H70" s="40" t="s">
        <v>424</v>
      </c>
      <c r="I70" s="59"/>
      <c r="J70" s="42" t="s">
        <v>425</v>
      </c>
      <c r="K70" s="32"/>
    </row>
    <row r="71" s="28" customFormat="true" ht="12.75" hidden="false" customHeight="false" outlineLevel="0" collapsed="false">
      <c r="A71" s="21" t="s">
        <v>394</v>
      </c>
      <c r="B71" s="21" t="s">
        <v>78</v>
      </c>
      <c r="C71" s="33" t="s">
        <v>426</v>
      </c>
      <c r="D71" s="21" t="s">
        <v>212</v>
      </c>
      <c r="E71" s="21" t="s">
        <v>427</v>
      </c>
      <c r="F71" s="52" t="s">
        <v>292</v>
      </c>
      <c r="G71" s="24" t="s">
        <v>83</v>
      </c>
      <c r="H71" s="34" t="s">
        <v>428</v>
      </c>
      <c r="I71" s="1"/>
      <c r="J71" s="1" t="s">
        <v>86</v>
      </c>
      <c r="K71" s="45"/>
    </row>
    <row r="72" s="28" customFormat="true" ht="15.75" hidden="false" customHeight="true" outlineLevel="0" collapsed="false">
      <c r="A72" s="47" t="s">
        <v>394</v>
      </c>
      <c r="B72" s="59" t="s">
        <v>186</v>
      </c>
      <c r="C72" s="33" t="s">
        <v>429</v>
      </c>
      <c r="D72" s="47" t="s">
        <v>402</v>
      </c>
      <c r="E72" s="59" t="s">
        <v>430</v>
      </c>
      <c r="F72" s="52" t="s">
        <v>190</v>
      </c>
      <c r="G72" s="61" t="s">
        <v>83</v>
      </c>
      <c r="H72" s="62" t="s">
        <v>431</v>
      </c>
      <c r="I72" s="49"/>
      <c r="J72" s="21"/>
      <c r="K72" s="60" t="s">
        <v>192</v>
      </c>
    </row>
    <row r="73" s="28" customFormat="true" ht="12.75" hidden="false" customHeight="false" outlineLevel="0" collapsed="false">
      <c r="A73" s="78" t="s">
        <v>394</v>
      </c>
      <c r="B73" s="58" t="s">
        <v>323</v>
      </c>
      <c r="C73" s="79" t="s">
        <v>432</v>
      </c>
      <c r="D73" s="21" t="s">
        <v>433</v>
      </c>
      <c r="E73" s="80" t="s">
        <v>434</v>
      </c>
      <c r="F73" s="81" t="s">
        <v>157</v>
      </c>
      <c r="G73" s="81" t="s">
        <v>83</v>
      </c>
      <c r="H73" s="80" t="s">
        <v>435</v>
      </c>
      <c r="I73" s="78" t="s">
        <v>436</v>
      </c>
      <c r="J73" s="20"/>
      <c r="K73" s="32" t="s">
        <v>330</v>
      </c>
    </row>
    <row r="74" s="28" customFormat="true" ht="15" hidden="false" customHeight="true" outlineLevel="0" collapsed="false">
      <c r="A74" s="47" t="s">
        <v>437</v>
      </c>
      <c r="B74" s="47" t="s">
        <v>28</v>
      </c>
      <c r="C74" s="63" t="s">
        <v>438</v>
      </c>
      <c r="D74" s="47" t="s">
        <v>22</v>
      </c>
      <c r="E74" s="47" t="s">
        <v>439</v>
      </c>
      <c r="F74" s="24" t="n">
        <v>41153</v>
      </c>
      <c r="G74" s="24" t="s">
        <v>137</v>
      </c>
      <c r="H74" s="49" t="s">
        <v>440</v>
      </c>
      <c r="I74" s="49" t="s">
        <v>441</v>
      </c>
      <c r="J74" s="32" t="s">
        <v>442</v>
      </c>
      <c r="K74" s="32" t="s">
        <v>37</v>
      </c>
    </row>
    <row r="75" s="28" customFormat="true" ht="13.5" hidden="false" customHeight="true" outlineLevel="0" collapsed="false">
      <c r="A75" s="73" t="s">
        <v>437</v>
      </c>
      <c r="B75" s="28" t="s">
        <v>236</v>
      </c>
      <c r="C75" s="29" t="s">
        <v>443</v>
      </c>
      <c r="D75" s="21" t="s">
        <v>444</v>
      </c>
      <c r="E75" s="73" t="s">
        <v>445</v>
      </c>
      <c r="F75" s="91" t="s">
        <v>116</v>
      </c>
      <c r="G75" s="24" t="s">
        <v>91</v>
      </c>
      <c r="H75" s="92" t="s">
        <v>446</v>
      </c>
      <c r="I75" s="31" t="s">
        <v>447</v>
      </c>
      <c r="J75" s="26" t="s">
        <v>448</v>
      </c>
      <c r="K75" s="32" t="s">
        <v>243</v>
      </c>
    </row>
    <row r="76" s="28" customFormat="true" ht="12.75" hidden="false" customHeight="false" outlineLevel="0" collapsed="false">
      <c r="A76" s="21" t="s">
        <v>437</v>
      </c>
      <c r="B76" s="21" t="s">
        <v>78</v>
      </c>
      <c r="C76" s="33" t="s">
        <v>449</v>
      </c>
      <c r="D76" s="21" t="s">
        <v>450</v>
      </c>
      <c r="E76" s="21" t="s">
        <v>451</v>
      </c>
      <c r="F76" s="24" t="s">
        <v>452</v>
      </c>
      <c r="G76" s="24" t="s">
        <v>82</v>
      </c>
      <c r="H76" s="34" t="s">
        <v>453</v>
      </c>
      <c r="I76" s="34"/>
      <c r="J76" s="21" t="s">
        <v>86</v>
      </c>
      <c r="K76" s="45"/>
    </row>
    <row r="77" s="28" customFormat="true" ht="15" hidden="false" customHeight="true" outlineLevel="0" collapsed="false">
      <c r="A77" s="53" t="s">
        <v>437</v>
      </c>
      <c r="B77" s="27" t="s">
        <v>178</v>
      </c>
      <c r="C77" s="29" t="s">
        <v>454</v>
      </c>
      <c r="D77" s="27" t="s">
        <v>89</v>
      </c>
      <c r="E77" s="27" t="s">
        <v>455</v>
      </c>
      <c r="F77" s="52" t="s">
        <v>137</v>
      </c>
      <c r="G77" s="24" t="s">
        <v>32</v>
      </c>
      <c r="H77" s="31" t="s">
        <v>456</v>
      </c>
      <c r="I77" s="31" t="s">
        <v>457</v>
      </c>
      <c r="J77" s="26" t="s">
        <v>458</v>
      </c>
      <c r="K77" s="26"/>
    </row>
    <row r="78" s="28" customFormat="true" ht="12.75" hidden="false" customHeight="false" outlineLevel="0" collapsed="false">
      <c r="A78" s="78" t="s">
        <v>437</v>
      </c>
      <c r="B78" s="58" t="s">
        <v>323</v>
      </c>
      <c r="C78" s="79" t="s">
        <v>459</v>
      </c>
      <c r="D78" s="27" t="s">
        <v>460</v>
      </c>
      <c r="E78" s="80" t="s">
        <v>461</v>
      </c>
      <c r="F78" s="81" t="s">
        <v>137</v>
      </c>
      <c r="G78" s="81" t="s">
        <v>83</v>
      </c>
      <c r="H78" s="80" t="s">
        <v>462</v>
      </c>
      <c r="I78" s="78" t="s">
        <v>463</v>
      </c>
      <c r="J78" s="77"/>
      <c r="K78" s="26" t="s">
        <v>330</v>
      </c>
    </row>
    <row r="79" s="28" customFormat="true" ht="12.75" hidden="false" customHeight="false" outlineLevel="0" collapsed="false">
      <c r="A79" s="93" t="s">
        <v>437</v>
      </c>
      <c r="B79" s="94" t="s">
        <v>464</v>
      </c>
      <c r="C79" s="95" t="s">
        <v>465</v>
      </c>
      <c r="D79" s="96" t="s">
        <v>338</v>
      </c>
      <c r="E79" s="97" t="s">
        <v>466</v>
      </c>
      <c r="F79" s="98" t="n">
        <v>41153</v>
      </c>
      <c r="G79" s="99" t="n">
        <v>41214</v>
      </c>
      <c r="H79" s="100" t="s">
        <v>467</v>
      </c>
      <c r="I79" s="101" t="s">
        <v>468</v>
      </c>
      <c r="J79" s="102"/>
      <c r="K79" s="26"/>
    </row>
    <row r="80" s="28" customFormat="true" ht="12.75" hidden="false" customHeight="false" outlineLevel="0" collapsed="false">
      <c r="A80" s="73" t="s">
        <v>437</v>
      </c>
      <c r="B80" s="28" t="s">
        <v>220</v>
      </c>
      <c r="C80" s="29" t="s">
        <v>469</v>
      </c>
      <c r="D80" s="21" t="s">
        <v>470</v>
      </c>
      <c r="E80" s="73" t="s">
        <v>471</v>
      </c>
      <c r="F80" s="91" t="s">
        <v>91</v>
      </c>
      <c r="G80" s="24" t="s">
        <v>33</v>
      </c>
      <c r="H80" s="92" t="s">
        <v>472</v>
      </c>
      <c r="I80" s="34" t="s">
        <v>473</v>
      </c>
      <c r="J80" s="26" t="s">
        <v>474</v>
      </c>
      <c r="K80" s="32" t="s">
        <v>227</v>
      </c>
    </row>
    <row r="81" s="28" customFormat="true" ht="13.5" hidden="false" customHeight="true" outlineLevel="0" collapsed="false">
      <c r="A81" s="21" t="s">
        <v>475</v>
      </c>
      <c r="B81" s="21" t="s">
        <v>133</v>
      </c>
      <c r="C81" s="33" t="s">
        <v>476</v>
      </c>
      <c r="D81" s="21" t="s">
        <v>477</v>
      </c>
      <c r="E81" s="21" t="s">
        <v>478</v>
      </c>
      <c r="F81" s="24" t="s">
        <v>182</v>
      </c>
      <c r="G81" s="24" t="s">
        <v>157</v>
      </c>
      <c r="H81" s="34" t="s">
        <v>479</v>
      </c>
      <c r="I81" s="31" t="s">
        <v>480</v>
      </c>
      <c r="J81" s="26"/>
      <c r="K81" s="57" t="s">
        <v>140</v>
      </c>
    </row>
    <row r="82" s="28" customFormat="true" ht="12.75" hidden="false" customHeight="false" outlineLevel="0" collapsed="false">
      <c r="A82" s="27" t="s">
        <v>475</v>
      </c>
      <c r="B82" s="74" t="s">
        <v>252</v>
      </c>
      <c r="C82" s="33" t="s">
        <v>481</v>
      </c>
      <c r="D82" s="27" t="s">
        <v>482</v>
      </c>
      <c r="E82" s="27" t="s">
        <v>483</v>
      </c>
      <c r="F82" s="66" t="s">
        <v>98</v>
      </c>
      <c r="G82" s="24" t="s">
        <v>224</v>
      </c>
      <c r="H82" s="31" t="s">
        <v>484</v>
      </c>
      <c r="I82" s="34" t="s">
        <v>485</v>
      </c>
      <c r="J82" s="56" t="s">
        <v>258</v>
      </c>
      <c r="K82" s="32" t="s">
        <v>259</v>
      </c>
    </row>
    <row r="83" s="28" customFormat="true" ht="12.75" hidden="false" customHeight="false" outlineLevel="0" collapsed="false">
      <c r="A83" s="38" t="s">
        <v>475</v>
      </c>
      <c r="B83" s="36" t="s">
        <v>51</v>
      </c>
      <c r="C83" s="39" t="s">
        <v>486</v>
      </c>
      <c r="D83" s="38" t="s">
        <v>487</v>
      </c>
      <c r="E83" s="40" t="s">
        <v>156</v>
      </c>
      <c r="F83" s="41" t="s">
        <v>182</v>
      </c>
      <c r="G83" s="24" t="s">
        <v>248</v>
      </c>
      <c r="H83" s="40" t="s">
        <v>488</v>
      </c>
      <c r="I83" s="54"/>
      <c r="J83" s="42" t="s">
        <v>489</v>
      </c>
      <c r="K83" s="26"/>
    </row>
    <row r="84" s="28" customFormat="true" ht="12.75" hidden="false" customHeight="false" outlineLevel="0" collapsed="false">
      <c r="A84" s="20" t="s">
        <v>475</v>
      </c>
      <c r="B84" s="21" t="s">
        <v>78</v>
      </c>
      <c r="C84" s="22" t="s">
        <v>490</v>
      </c>
      <c r="D84" s="21" t="s">
        <v>491</v>
      </c>
      <c r="E84" s="20" t="s">
        <v>492</v>
      </c>
      <c r="F84" s="52" t="s">
        <v>82</v>
      </c>
      <c r="G84" s="24" t="s">
        <v>232</v>
      </c>
      <c r="H84" s="25" t="s">
        <v>493</v>
      </c>
      <c r="I84" s="25"/>
      <c r="J84" s="20" t="s">
        <v>86</v>
      </c>
      <c r="K84" s="26"/>
    </row>
    <row r="85" s="28" customFormat="true" ht="12.75" hidden="false" customHeight="false" outlineLevel="0" collapsed="false">
      <c r="A85" s="47" t="s">
        <v>475</v>
      </c>
      <c r="B85" s="59" t="s">
        <v>104</v>
      </c>
      <c r="C85" s="48" t="s">
        <v>494</v>
      </c>
      <c r="D85" s="47" t="s">
        <v>495</v>
      </c>
      <c r="E85" s="59" t="s">
        <v>496</v>
      </c>
      <c r="F85" s="23" t="s">
        <v>98</v>
      </c>
      <c r="G85" s="24" t="s">
        <v>108</v>
      </c>
      <c r="H85" s="62" t="s">
        <v>497</v>
      </c>
      <c r="I85" s="49" t="s">
        <v>498</v>
      </c>
      <c r="J85" s="28" t="s">
        <v>499</v>
      </c>
      <c r="K85" s="26" t="s">
        <v>112</v>
      </c>
    </row>
    <row r="86" s="28" customFormat="true" ht="12.75" hidden="false" customHeight="false" outlineLevel="0" collapsed="false">
      <c r="A86" s="73" t="s">
        <v>475</v>
      </c>
      <c r="B86" s="59" t="s">
        <v>331</v>
      </c>
      <c r="C86" s="33" t="s">
        <v>500</v>
      </c>
      <c r="D86" s="47" t="s">
        <v>501</v>
      </c>
      <c r="E86" s="73" t="s">
        <v>502</v>
      </c>
      <c r="F86" s="43" t="n">
        <v>41122</v>
      </c>
      <c r="G86" s="24" t="n">
        <v>41244</v>
      </c>
      <c r="H86" s="103" t="s">
        <v>158</v>
      </c>
      <c r="I86" s="104" t="s">
        <v>503</v>
      </c>
      <c r="J86" s="104"/>
      <c r="K86" s="32" t="s">
        <v>336</v>
      </c>
    </row>
    <row r="87" s="28" customFormat="true" ht="12.75" hidden="false" customHeight="false" outlineLevel="0" collapsed="false">
      <c r="A87" s="47" t="s">
        <v>504</v>
      </c>
      <c r="B87" s="59" t="s">
        <v>331</v>
      </c>
      <c r="C87" s="63" t="s">
        <v>505</v>
      </c>
      <c r="D87" s="47" t="s">
        <v>506</v>
      </c>
      <c r="E87" s="59" t="s">
        <v>507</v>
      </c>
      <c r="F87" s="23" t="s">
        <v>137</v>
      </c>
      <c r="G87" s="24" t="s">
        <v>33</v>
      </c>
      <c r="H87" s="105" t="s">
        <v>508</v>
      </c>
      <c r="I87" s="47" t="s">
        <v>509</v>
      </c>
      <c r="J87" s="47"/>
      <c r="K87" s="32" t="s">
        <v>336</v>
      </c>
    </row>
    <row r="88" s="28" customFormat="true" ht="12.75" hidden="false" customHeight="false" outlineLevel="0" collapsed="false">
      <c r="A88" s="106" t="s">
        <v>510</v>
      </c>
      <c r="B88" s="102" t="s">
        <v>464</v>
      </c>
      <c r="C88" s="107" t="s">
        <v>511</v>
      </c>
      <c r="D88" s="102" t="s">
        <v>512</v>
      </c>
      <c r="E88" s="106" t="s">
        <v>513</v>
      </c>
      <c r="F88" s="108" t="n">
        <v>41306</v>
      </c>
      <c r="G88" s="99" t="s">
        <v>108</v>
      </c>
      <c r="H88" s="109" t="s">
        <v>514</v>
      </c>
      <c r="I88" s="109"/>
      <c r="J88" s="106"/>
      <c r="K88" s="26"/>
    </row>
    <row r="89" s="28" customFormat="true" ht="12.75" hidden="false" customHeight="false" outlineLevel="0" collapsed="false">
      <c r="A89" s="21" t="s">
        <v>515</v>
      </c>
      <c r="B89" s="21" t="s">
        <v>186</v>
      </c>
      <c r="C89" s="33" t="s">
        <v>516</v>
      </c>
      <c r="D89" s="21" t="s">
        <v>517</v>
      </c>
      <c r="E89" s="21" t="s">
        <v>189</v>
      </c>
      <c r="F89" s="24" t="s">
        <v>190</v>
      </c>
      <c r="G89" s="24" t="s">
        <v>83</v>
      </c>
      <c r="H89" s="34" t="s">
        <v>518</v>
      </c>
      <c r="I89" s="1"/>
      <c r="J89" s="21"/>
      <c r="K89" s="60" t="s">
        <v>192</v>
      </c>
    </row>
    <row r="90" s="34" customFormat="true" ht="13.5" hidden="false" customHeight="true" outlineLevel="0" collapsed="false">
      <c r="A90" s="21" t="s">
        <v>515</v>
      </c>
      <c r="B90" s="21" t="s">
        <v>331</v>
      </c>
      <c r="C90" s="33" t="s">
        <v>356</v>
      </c>
      <c r="D90" s="21" t="s">
        <v>519</v>
      </c>
      <c r="E90" s="21" t="s">
        <v>520</v>
      </c>
      <c r="F90" s="24" t="s">
        <v>137</v>
      </c>
      <c r="G90" s="24" t="s">
        <v>33</v>
      </c>
      <c r="H90" s="21" t="s">
        <v>521</v>
      </c>
      <c r="I90" s="21" t="s">
        <v>522</v>
      </c>
      <c r="J90" s="21"/>
      <c r="K90" s="32" t="s">
        <v>336</v>
      </c>
    </row>
    <row r="91" s="34" customFormat="true" ht="13.5" hidden="false" customHeight="true" outlineLevel="0" collapsed="false">
      <c r="A91" s="78" t="s">
        <v>523</v>
      </c>
      <c r="B91" s="58" t="s">
        <v>323</v>
      </c>
      <c r="C91" s="79" t="s">
        <v>524</v>
      </c>
      <c r="D91" s="28" t="s">
        <v>525</v>
      </c>
      <c r="E91" s="80" t="s">
        <v>526</v>
      </c>
      <c r="F91" s="81" t="s">
        <v>157</v>
      </c>
      <c r="G91" s="81" t="s">
        <v>83</v>
      </c>
      <c r="H91" s="80" t="s">
        <v>527</v>
      </c>
      <c r="I91" s="78" t="s">
        <v>528</v>
      </c>
      <c r="J91" s="47"/>
      <c r="K91" s="32" t="s">
        <v>330</v>
      </c>
    </row>
    <row r="92" s="34" customFormat="true" ht="13.5" hidden="false" customHeight="true" outlineLevel="0" collapsed="false">
      <c r="A92" s="38" t="s">
        <v>529</v>
      </c>
      <c r="B92" s="36" t="s">
        <v>51</v>
      </c>
      <c r="C92" s="39" t="s">
        <v>530</v>
      </c>
      <c r="D92" s="38" t="s">
        <v>39</v>
      </c>
      <c r="E92" s="40" t="s">
        <v>531</v>
      </c>
      <c r="F92" s="41" t="s">
        <v>532</v>
      </c>
      <c r="G92" s="24" t="n">
        <v>41456</v>
      </c>
      <c r="H92" s="40" t="s">
        <v>533</v>
      </c>
      <c r="I92" s="110"/>
      <c r="J92" s="26" t="s">
        <v>534</v>
      </c>
      <c r="K92" s="26"/>
    </row>
    <row r="93" s="34" customFormat="true" ht="13.5" hidden="false" customHeight="true" outlineLevel="0" collapsed="false">
      <c r="A93" s="27" t="s">
        <v>535</v>
      </c>
      <c r="B93" s="28" t="s">
        <v>28</v>
      </c>
      <c r="C93" s="33" t="s">
        <v>536</v>
      </c>
      <c r="D93" s="21" t="s">
        <v>537</v>
      </c>
      <c r="E93" s="104" t="s">
        <v>403</v>
      </c>
      <c r="F93" s="30" t="s">
        <v>32</v>
      </c>
      <c r="G93" s="24" t="s">
        <v>33</v>
      </c>
      <c r="H93" s="36" t="s">
        <v>538</v>
      </c>
      <c r="I93" s="36" t="s">
        <v>539</v>
      </c>
      <c r="J93" s="50" t="s">
        <v>540</v>
      </c>
      <c r="K93" s="32" t="s">
        <v>37</v>
      </c>
    </row>
    <row r="94" s="34" customFormat="true" ht="13.5" hidden="false" customHeight="true" outlineLevel="0" collapsed="false">
      <c r="A94" s="101" t="s">
        <v>535</v>
      </c>
      <c r="B94" s="101" t="s">
        <v>541</v>
      </c>
      <c r="C94" s="111" t="s">
        <v>542</v>
      </c>
      <c r="D94" s="101" t="s">
        <v>543</v>
      </c>
      <c r="E94" s="101" t="s">
        <v>544</v>
      </c>
      <c r="F94" s="108" t="s">
        <v>116</v>
      </c>
      <c r="G94" s="108" t="s">
        <v>137</v>
      </c>
      <c r="H94" s="109" t="s">
        <v>545</v>
      </c>
      <c r="I94" s="109" t="s">
        <v>546</v>
      </c>
      <c r="J94" s="57" t="s">
        <v>547</v>
      </c>
      <c r="K94" s="26" t="s">
        <v>548</v>
      </c>
    </row>
    <row r="95" s="34" customFormat="true" ht="13.5" hidden="false" customHeight="true" outlineLevel="0" collapsed="false">
      <c r="A95" s="104" t="s">
        <v>535</v>
      </c>
      <c r="B95" s="59" t="s">
        <v>78</v>
      </c>
      <c r="C95" s="33" t="s">
        <v>549</v>
      </c>
      <c r="D95" s="47" t="s">
        <v>550</v>
      </c>
      <c r="E95" s="104" t="s">
        <v>551</v>
      </c>
      <c r="F95" s="43" t="s">
        <v>452</v>
      </c>
      <c r="G95" s="24" t="n">
        <v>41244</v>
      </c>
      <c r="H95" s="112" t="s">
        <v>552</v>
      </c>
      <c r="I95" s="1"/>
      <c r="J95" s="60" t="s">
        <v>553</v>
      </c>
      <c r="K95" s="57"/>
    </row>
    <row r="96" s="34" customFormat="true" ht="13.5" hidden="false" customHeight="true" outlineLevel="0" collapsed="false">
      <c r="A96" s="47" t="s">
        <v>535</v>
      </c>
      <c r="B96" s="59" t="s">
        <v>186</v>
      </c>
      <c r="C96" s="33" t="s">
        <v>554</v>
      </c>
      <c r="D96" s="54" t="s">
        <v>555</v>
      </c>
      <c r="E96" s="59" t="s">
        <v>556</v>
      </c>
      <c r="F96" s="52" t="s">
        <v>292</v>
      </c>
      <c r="G96" s="52" t="s">
        <v>83</v>
      </c>
      <c r="H96" s="62" t="s">
        <v>557</v>
      </c>
      <c r="I96" s="113"/>
      <c r="J96" s="21"/>
      <c r="K96" s="60" t="s">
        <v>192</v>
      </c>
    </row>
    <row r="97" s="34" customFormat="true" ht="13.5" hidden="false" customHeight="true" outlineLevel="0" collapsed="false">
      <c r="A97" s="38" t="s">
        <v>558</v>
      </c>
      <c r="B97" s="34" t="s">
        <v>51</v>
      </c>
      <c r="C97" s="39" t="s">
        <v>559</v>
      </c>
      <c r="D97" s="38" t="s">
        <v>402</v>
      </c>
      <c r="E97" s="40" t="s">
        <v>560</v>
      </c>
      <c r="F97" s="41" t="s">
        <v>182</v>
      </c>
      <c r="G97" s="24" t="s">
        <v>561</v>
      </c>
      <c r="H97" s="40" t="s">
        <v>562</v>
      </c>
      <c r="I97" s="20"/>
      <c r="J97" s="42" t="s">
        <v>563</v>
      </c>
      <c r="K97" s="26"/>
    </row>
    <row r="98" s="34" customFormat="true" ht="13.5" hidden="false" customHeight="true" outlineLevel="0" collapsed="false">
      <c r="A98" s="101" t="s">
        <v>558</v>
      </c>
      <c r="B98" s="101" t="s">
        <v>541</v>
      </c>
      <c r="C98" s="114" t="s">
        <v>564</v>
      </c>
      <c r="D98" s="101" t="s">
        <v>565</v>
      </c>
      <c r="E98" s="101" t="s">
        <v>566</v>
      </c>
      <c r="F98" s="108" t="s">
        <v>157</v>
      </c>
      <c r="G98" s="108" t="s">
        <v>248</v>
      </c>
      <c r="H98" s="101" t="s">
        <v>567</v>
      </c>
      <c r="I98" s="109" t="s">
        <v>568</v>
      </c>
      <c r="J98" s="115" t="s">
        <v>569</v>
      </c>
      <c r="K98" s="26" t="s">
        <v>548</v>
      </c>
    </row>
    <row r="99" s="77" customFormat="true" ht="13.5" hidden="false" customHeight="true" outlineLevel="0" collapsed="false">
      <c r="A99" s="101" t="s">
        <v>558</v>
      </c>
      <c r="B99" s="101" t="s">
        <v>541</v>
      </c>
      <c r="C99" s="114" t="s">
        <v>570</v>
      </c>
      <c r="D99" s="101" t="s">
        <v>571</v>
      </c>
      <c r="E99" s="109" t="s">
        <v>572</v>
      </c>
      <c r="F99" s="108" t="s">
        <v>98</v>
      </c>
      <c r="G99" s="108" t="s">
        <v>91</v>
      </c>
      <c r="H99" s="109" t="s">
        <v>573</v>
      </c>
      <c r="I99" s="109" t="s">
        <v>574</v>
      </c>
      <c r="J99" s="115" t="s">
        <v>575</v>
      </c>
      <c r="K99" s="26" t="s">
        <v>548</v>
      </c>
    </row>
    <row r="100" s="116" customFormat="true" ht="13.5" hidden="false" customHeight="true" outlineLevel="0" collapsed="false">
      <c r="A100" s="47" t="s">
        <v>558</v>
      </c>
      <c r="B100" s="59" t="s">
        <v>78</v>
      </c>
      <c r="C100" s="48" t="s">
        <v>576</v>
      </c>
      <c r="D100" s="47" t="s">
        <v>577</v>
      </c>
      <c r="E100" s="59" t="s">
        <v>578</v>
      </c>
      <c r="F100" s="61" t="s">
        <v>292</v>
      </c>
      <c r="G100" s="24" t="s">
        <v>232</v>
      </c>
      <c r="H100" s="62" t="s">
        <v>579</v>
      </c>
      <c r="I100" s="49"/>
      <c r="J100" s="28" t="s">
        <v>86</v>
      </c>
      <c r="K100" s="26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</row>
    <row r="101" s="116" customFormat="true" ht="13.5" hidden="false" customHeight="true" outlineLevel="0" collapsed="false">
      <c r="A101" s="20" t="s">
        <v>558</v>
      </c>
      <c r="B101" s="21" t="s">
        <v>78</v>
      </c>
      <c r="C101" s="22" t="s">
        <v>580</v>
      </c>
      <c r="D101" s="21" t="s">
        <v>581</v>
      </c>
      <c r="E101" s="20" t="s">
        <v>582</v>
      </c>
      <c r="F101" s="66" t="s">
        <v>452</v>
      </c>
      <c r="G101" s="24" t="n">
        <v>41244</v>
      </c>
      <c r="H101" s="25" t="s">
        <v>493</v>
      </c>
      <c r="I101" s="25"/>
      <c r="J101" s="117" t="s">
        <v>86</v>
      </c>
      <c r="K101" s="45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</row>
    <row r="102" s="116" customFormat="true" ht="13.5" hidden="false" customHeight="true" outlineLevel="0" collapsed="false">
      <c r="A102" s="21" t="s">
        <v>558</v>
      </c>
      <c r="B102" s="47" t="s">
        <v>87</v>
      </c>
      <c r="C102" s="33" t="s">
        <v>583</v>
      </c>
      <c r="D102" s="47" t="s">
        <v>584</v>
      </c>
      <c r="E102" s="28" t="s">
        <v>585</v>
      </c>
      <c r="F102" s="30" t="n">
        <v>41275</v>
      </c>
      <c r="G102" s="24" t="s">
        <v>224</v>
      </c>
      <c r="H102" s="36" t="s">
        <v>586</v>
      </c>
      <c r="I102" s="1" t="s">
        <v>587</v>
      </c>
      <c r="J102" s="26" t="s">
        <v>588</v>
      </c>
      <c r="K102" s="32" t="s">
        <v>93</v>
      </c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</row>
    <row r="103" s="116" customFormat="true" ht="13.5" hidden="false" customHeight="true" outlineLevel="0" collapsed="false">
      <c r="A103" s="20" t="s">
        <v>558</v>
      </c>
      <c r="B103" s="59" t="s">
        <v>186</v>
      </c>
      <c r="C103" s="33" t="s">
        <v>589</v>
      </c>
      <c r="D103" s="47" t="s">
        <v>590</v>
      </c>
      <c r="E103" s="20" t="s">
        <v>591</v>
      </c>
      <c r="F103" s="52" t="s">
        <v>190</v>
      </c>
      <c r="G103" s="76" t="s">
        <v>292</v>
      </c>
      <c r="H103" s="25" t="s">
        <v>592</v>
      </c>
      <c r="I103" s="25"/>
      <c r="J103" s="21"/>
      <c r="K103" s="60" t="s">
        <v>192</v>
      </c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</row>
    <row r="104" s="116" customFormat="true" ht="13.5" hidden="false" customHeight="true" outlineLevel="0" collapsed="false">
      <c r="A104" s="47" t="s">
        <v>558</v>
      </c>
      <c r="B104" s="59" t="s">
        <v>331</v>
      </c>
      <c r="C104" s="63" t="s">
        <v>593</v>
      </c>
      <c r="D104" s="47" t="s">
        <v>594</v>
      </c>
      <c r="E104" s="59" t="s">
        <v>595</v>
      </c>
      <c r="F104" s="52" t="s">
        <v>137</v>
      </c>
      <c r="G104" s="24" t="s">
        <v>108</v>
      </c>
      <c r="H104" s="59" t="s">
        <v>596</v>
      </c>
      <c r="I104" s="27" t="s">
        <v>597</v>
      </c>
      <c r="J104" s="21"/>
      <c r="K104" s="32" t="s">
        <v>336</v>
      </c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</row>
    <row r="105" s="116" customFormat="true" ht="13.5" hidden="false" customHeight="true" outlineLevel="0" collapsed="false">
      <c r="A105" s="21" t="s">
        <v>558</v>
      </c>
      <c r="B105" s="21" t="s">
        <v>331</v>
      </c>
      <c r="C105" s="33" t="s">
        <v>598</v>
      </c>
      <c r="D105" s="21" t="s">
        <v>599</v>
      </c>
      <c r="E105" s="21" t="s">
        <v>600</v>
      </c>
      <c r="F105" s="52" t="n">
        <v>41153</v>
      </c>
      <c r="G105" s="24" t="n">
        <v>41426</v>
      </c>
      <c r="H105" s="21" t="s">
        <v>601</v>
      </c>
      <c r="I105" s="1" t="s">
        <v>602</v>
      </c>
      <c r="J105" s="1"/>
      <c r="K105" s="32" t="s">
        <v>336</v>
      </c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</row>
    <row r="106" s="116" customFormat="true" ht="13.5" hidden="false" customHeight="true" outlineLevel="0" collapsed="false">
      <c r="A106" s="104" t="s">
        <v>558</v>
      </c>
      <c r="B106" s="59" t="s">
        <v>331</v>
      </c>
      <c r="C106" s="33" t="s">
        <v>603</v>
      </c>
      <c r="D106" s="47" t="s">
        <v>604</v>
      </c>
      <c r="E106" s="104" t="s">
        <v>605</v>
      </c>
      <c r="F106" s="43" t="s">
        <v>137</v>
      </c>
      <c r="G106" s="24" t="s">
        <v>108</v>
      </c>
      <c r="H106" s="44" t="s">
        <v>606</v>
      </c>
      <c r="I106" s="104" t="s">
        <v>607</v>
      </c>
      <c r="J106" s="104"/>
      <c r="K106" s="32" t="s">
        <v>336</v>
      </c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</row>
    <row r="107" s="21" customFormat="true" ht="13.5" hidden="false" customHeight="true" outlineLevel="0" collapsed="false">
      <c r="A107" s="31" t="s">
        <v>608</v>
      </c>
      <c r="B107" s="27" t="s">
        <v>331</v>
      </c>
      <c r="C107" s="29" t="s">
        <v>609</v>
      </c>
      <c r="D107" s="27" t="s">
        <v>610</v>
      </c>
      <c r="E107" s="27" t="s">
        <v>611</v>
      </c>
      <c r="F107" s="52" t="n">
        <v>41122</v>
      </c>
      <c r="G107" s="24" t="n">
        <v>41487</v>
      </c>
      <c r="H107" s="27" t="s">
        <v>612</v>
      </c>
      <c r="I107" s="27" t="s">
        <v>613</v>
      </c>
      <c r="J107" s="27"/>
      <c r="K107" s="26" t="s">
        <v>336</v>
      </c>
    </row>
    <row r="108" s="21" customFormat="true" ht="13.5" hidden="false" customHeight="true" outlineLevel="0" collapsed="false">
      <c r="A108" s="20" t="s">
        <v>614</v>
      </c>
      <c r="B108" s="21" t="s">
        <v>228</v>
      </c>
      <c r="C108" s="22" t="s">
        <v>615</v>
      </c>
      <c r="D108" s="21" t="s">
        <v>543</v>
      </c>
      <c r="E108" s="20" t="s">
        <v>616</v>
      </c>
      <c r="F108" s="52" t="n">
        <v>41122</v>
      </c>
      <c r="G108" s="24" t="s">
        <v>232</v>
      </c>
      <c r="H108" s="20" t="s">
        <v>617</v>
      </c>
      <c r="I108" s="20" t="s">
        <v>618</v>
      </c>
      <c r="J108" s="20"/>
      <c r="K108" s="26" t="s">
        <v>234</v>
      </c>
    </row>
    <row r="109" s="21" customFormat="true" ht="13.5" hidden="false" customHeight="true" outlineLevel="0" collapsed="false">
      <c r="A109" s="28" t="s">
        <v>619</v>
      </c>
      <c r="B109" s="28" t="s">
        <v>28</v>
      </c>
      <c r="C109" s="33" t="s">
        <v>620</v>
      </c>
      <c r="D109" s="21" t="s">
        <v>621</v>
      </c>
      <c r="E109" s="28" t="s">
        <v>622</v>
      </c>
      <c r="F109" s="30" t="s">
        <v>32</v>
      </c>
      <c r="G109" s="30" t="s">
        <v>33</v>
      </c>
      <c r="H109" s="36" t="s">
        <v>623</v>
      </c>
      <c r="I109" s="34" t="s">
        <v>624</v>
      </c>
      <c r="J109" s="32" t="s">
        <v>625</v>
      </c>
      <c r="K109" s="26" t="s">
        <v>37</v>
      </c>
    </row>
    <row r="110" s="21" customFormat="true" ht="13.5" hidden="false" customHeight="true" outlineLevel="0" collapsed="false">
      <c r="A110" s="84" t="s">
        <v>619</v>
      </c>
      <c r="B110" s="28" t="s">
        <v>236</v>
      </c>
      <c r="C110" s="48" t="s">
        <v>626</v>
      </c>
      <c r="D110" s="27" t="s">
        <v>627</v>
      </c>
      <c r="E110" s="84" t="s">
        <v>628</v>
      </c>
      <c r="F110" s="66" t="s">
        <v>137</v>
      </c>
      <c r="G110" s="24" t="s">
        <v>108</v>
      </c>
      <c r="H110" s="118" t="s">
        <v>629</v>
      </c>
      <c r="I110" s="31" t="s">
        <v>630</v>
      </c>
      <c r="J110" s="32" t="s">
        <v>631</v>
      </c>
      <c r="K110" s="32" t="s">
        <v>243</v>
      </c>
    </row>
    <row r="111" s="21" customFormat="true" ht="13.5" hidden="false" customHeight="true" outlineLevel="0" collapsed="false">
      <c r="A111" s="20" t="s">
        <v>619</v>
      </c>
      <c r="B111" s="74" t="s">
        <v>252</v>
      </c>
      <c r="C111" s="29" t="s">
        <v>632</v>
      </c>
      <c r="D111" s="69" t="s">
        <v>633</v>
      </c>
      <c r="E111" s="20" t="s">
        <v>634</v>
      </c>
      <c r="F111" s="23" t="s">
        <v>182</v>
      </c>
      <c r="G111" s="24" t="s">
        <v>248</v>
      </c>
      <c r="H111" s="25" t="s">
        <v>635</v>
      </c>
      <c r="I111" s="34" t="s">
        <v>636</v>
      </c>
      <c r="J111" s="32" t="s">
        <v>258</v>
      </c>
      <c r="K111" s="32" t="s">
        <v>259</v>
      </c>
    </row>
    <row r="112" s="87" customFormat="true" ht="13.5" hidden="false" customHeight="true" outlineLevel="0" collapsed="false">
      <c r="A112" s="67" t="s">
        <v>619</v>
      </c>
      <c r="B112" s="68" t="s">
        <v>252</v>
      </c>
      <c r="C112" s="29" t="s">
        <v>637</v>
      </c>
      <c r="D112" s="74" t="s">
        <v>212</v>
      </c>
      <c r="E112" s="67" t="s">
        <v>638</v>
      </c>
      <c r="F112" s="70" t="s">
        <v>116</v>
      </c>
      <c r="G112" s="119" t="s">
        <v>137</v>
      </c>
      <c r="H112" s="72" t="s">
        <v>639</v>
      </c>
      <c r="I112" s="34" t="s">
        <v>640</v>
      </c>
      <c r="J112" s="57" t="s">
        <v>258</v>
      </c>
      <c r="K112" s="32" t="s">
        <v>259</v>
      </c>
      <c r="L112" s="89"/>
    </row>
    <row r="113" s="87" customFormat="true" ht="13.5" hidden="false" customHeight="true" outlineLevel="0" collapsed="false">
      <c r="A113" s="74" t="s">
        <v>619</v>
      </c>
      <c r="B113" s="74" t="s">
        <v>252</v>
      </c>
      <c r="C113" s="29" t="s">
        <v>641</v>
      </c>
      <c r="D113" s="74" t="s">
        <v>642</v>
      </c>
      <c r="E113" s="74" t="s">
        <v>643</v>
      </c>
      <c r="F113" s="52" t="s">
        <v>137</v>
      </c>
      <c r="G113" s="24" t="s">
        <v>108</v>
      </c>
      <c r="H113" s="120" t="s">
        <v>644</v>
      </c>
      <c r="I113" s="34" t="s">
        <v>645</v>
      </c>
      <c r="J113" s="57" t="s">
        <v>258</v>
      </c>
      <c r="K113" s="32" t="s">
        <v>259</v>
      </c>
      <c r="L113" s="89"/>
    </row>
    <row r="114" s="87" customFormat="true" ht="13.5" hidden="false" customHeight="true" outlineLevel="0" collapsed="false">
      <c r="A114" s="121" t="s">
        <v>619</v>
      </c>
      <c r="B114" s="74" t="s">
        <v>252</v>
      </c>
      <c r="C114" s="29" t="s">
        <v>646</v>
      </c>
      <c r="D114" s="69" t="s">
        <v>647</v>
      </c>
      <c r="E114" s="74" t="s">
        <v>634</v>
      </c>
      <c r="F114" s="43" t="s">
        <v>137</v>
      </c>
      <c r="G114" s="24" t="s">
        <v>108</v>
      </c>
      <c r="H114" s="112" t="s">
        <v>606</v>
      </c>
      <c r="I114" s="34" t="s">
        <v>648</v>
      </c>
      <c r="J114" s="57" t="s">
        <v>258</v>
      </c>
      <c r="K114" s="32" t="s">
        <v>259</v>
      </c>
      <c r="L114" s="89"/>
    </row>
    <row r="115" s="87" customFormat="true" ht="13.5" hidden="false" customHeight="true" outlineLevel="0" collapsed="false">
      <c r="A115" s="20" t="s">
        <v>619</v>
      </c>
      <c r="B115" s="34" t="s">
        <v>94</v>
      </c>
      <c r="C115" s="22" t="s">
        <v>649</v>
      </c>
      <c r="D115" s="38" t="s">
        <v>650</v>
      </c>
      <c r="E115" s="20" t="s">
        <v>651</v>
      </c>
      <c r="F115" s="52" t="s">
        <v>137</v>
      </c>
      <c r="G115" s="24" t="s">
        <v>99</v>
      </c>
      <c r="H115" s="25" t="s">
        <v>652</v>
      </c>
      <c r="I115" s="25" t="s">
        <v>653</v>
      </c>
      <c r="J115" s="122" t="s">
        <v>654</v>
      </c>
      <c r="K115" s="32" t="s">
        <v>103</v>
      </c>
      <c r="L115" s="89"/>
    </row>
    <row r="116" s="87" customFormat="true" ht="13.5" hidden="false" customHeight="true" outlineLevel="0" collapsed="false">
      <c r="A116" s="38" t="s">
        <v>619</v>
      </c>
      <c r="B116" s="34" t="s">
        <v>94</v>
      </c>
      <c r="C116" s="39" t="s">
        <v>655</v>
      </c>
      <c r="D116" s="38" t="s">
        <v>656</v>
      </c>
      <c r="E116" s="40" t="s">
        <v>657</v>
      </c>
      <c r="F116" s="41" t="s">
        <v>98</v>
      </c>
      <c r="G116" s="24" t="s">
        <v>108</v>
      </c>
      <c r="H116" s="40" t="s">
        <v>658</v>
      </c>
      <c r="I116" s="21" t="s">
        <v>659</v>
      </c>
      <c r="J116" s="26" t="s">
        <v>660</v>
      </c>
      <c r="K116" s="32" t="s">
        <v>103</v>
      </c>
      <c r="L116" s="89"/>
    </row>
    <row r="117" s="87" customFormat="true" ht="13.5" hidden="false" customHeight="true" outlineLevel="0" collapsed="false">
      <c r="A117" s="38" t="s">
        <v>619</v>
      </c>
      <c r="B117" s="34" t="s">
        <v>94</v>
      </c>
      <c r="C117" s="39" t="s">
        <v>661</v>
      </c>
      <c r="D117" s="38" t="s">
        <v>662</v>
      </c>
      <c r="E117" s="40" t="s">
        <v>663</v>
      </c>
      <c r="F117" s="41" t="s">
        <v>137</v>
      </c>
      <c r="G117" s="24" t="s">
        <v>224</v>
      </c>
      <c r="H117" s="40" t="s">
        <v>664</v>
      </c>
      <c r="I117" s="21" t="s">
        <v>665</v>
      </c>
      <c r="J117" s="42" t="s">
        <v>666</v>
      </c>
      <c r="K117" s="32" t="s">
        <v>103</v>
      </c>
      <c r="L117" s="89"/>
    </row>
    <row r="118" s="87" customFormat="true" ht="13.5" hidden="false" customHeight="true" outlineLevel="0" collapsed="false">
      <c r="A118" s="47" t="s">
        <v>619</v>
      </c>
      <c r="B118" s="59" t="s">
        <v>178</v>
      </c>
      <c r="C118" s="63" t="s">
        <v>667</v>
      </c>
      <c r="D118" s="47" t="s">
        <v>668</v>
      </c>
      <c r="E118" s="59" t="s">
        <v>669</v>
      </c>
      <c r="F118" s="23" t="s">
        <v>137</v>
      </c>
      <c r="G118" s="24" t="s">
        <v>224</v>
      </c>
      <c r="H118" s="62" t="s">
        <v>670</v>
      </c>
      <c r="I118" s="49" t="s">
        <v>671</v>
      </c>
      <c r="J118" s="45" t="s">
        <v>672</v>
      </c>
      <c r="K118" s="26"/>
      <c r="L118" s="89"/>
    </row>
    <row r="119" s="87" customFormat="true" ht="13.5" hidden="false" customHeight="true" outlineLevel="0" collapsed="false">
      <c r="A119" s="34" t="s">
        <v>619</v>
      </c>
      <c r="B119" s="21" t="s">
        <v>673</v>
      </c>
      <c r="C119" s="33" t="s">
        <v>674</v>
      </c>
      <c r="D119" s="21" t="s">
        <v>675</v>
      </c>
      <c r="E119" s="21" t="s">
        <v>676</v>
      </c>
      <c r="F119" s="30" t="s">
        <v>116</v>
      </c>
      <c r="G119" s="30" t="s">
        <v>268</v>
      </c>
      <c r="H119" s="34" t="s">
        <v>677</v>
      </c>
      <c r="I119" s="31" t="s">
        <v>678</v>
      </c>
      <c r="J119" s="123" t="s">
        <v>679</v>
      </c>
      <c r="K119" s="32" t="s">
        <v>680</v>
      </c>
      <c r="L119" s="89"/>
    </row>
    <row r="120" s="87" customFormat="true" ht="13.5" hidden="false" customHeight="true" outlineLevel="0" collapsed="false">
      <c r="A120" s="78" t="s">
        <v>619</v>
      </c>
      <c r="B120" s="58" t="s">
        <v>323</v>
      </c>
      <c r="C120" s="79" t="s">
        <v>681</v>
      </c>
      <c r="D120" s="21" t="s">
        <v>682</v>
      </c>
      <c r="E120" s="80" t="s">
        <v>683</v>
      </c>
      <c r="F120" s="81" t="s">
        <v>157</v>
      </c>
      <c r="G120" s="81" t="s">
        <v>83</v>
      </c>
      <c r="H120" s="80" t="s">
        <v>684</v>
      </c>
      <c r="I120" s="78" t="s">
        <v>685</v>
      </c>
      <c r="J120" s="20"/>
      <c r="K120" s="32" t="s">
        <v>330</v>
      </c>
      <c r="L120" s="89"/>
    </row>
    <row r="121" s="87" customFormat="true" ht="13.5" hidden="false" customHeight="true" outlineLevel="0" collapsed="false">
      <c r="A121" s="21" t="s">
        <v>619</v>
      </c>
      <c r="B121" s="21" t="s">
        <v>220</v>
      </c>
      <c r="C121" s="29" t="s">
        <v>686</v>
      </c>
      <c r="D121" s="21" t="s">
        <v>687</v>
      </c>
      <c r="E121" s="21" t="s">
        <v>688</v>
      </c>
      <c r="F121" s="24" t="s">
        <v>137</v>
      </c>
      <c r="G121" s="24" t="s">
        <v>224</v>
      </c>
      <c r="H121" s="34" t="s">
        <v>606</v>
      </c>
      <c r="I121" s="1" t="s">
        <v>689</v>
      </c>
      <c r="J121" s="26" t="s">
        <v>690</v>
      </c>
      <c r="K121" s="32" t="s">
        <v>227</v>
      </c>
      <c r="L121" s="89"/>
    </row>
    <row r="122" s="87" customFormat="true" ht="13.5" hidden="false" customHeight="true" outlineLevel="0" collapsed="false">
      <c r="A122" s="28" t="s">
        <v>691</v>
      </c>
      <c r="B122" s="28" t="s">
        <v>87</v>
      </c>
      <c r="C122" s="29" t="s">
        <v>692</v>
      </c>
      <c r="D122" s="28" t="s">
        <v>693</v>
      </c>
      <c r="E122" s="28" t="s">
        <v>694</v>
      </c>
      <c r="F122" s="66" t="n">
        <v>41153</v>
      </c>
      <c r="G122" s="24" t="s">
        <v>91</v>
      </c>
      <c r="H122" s="36" t="s">
        <v>695</v>
      </c>
      <c r="I122" s="36" t="s">
        <v>696</v>
      </c>
      <c r="J122" s="45" t="s">
        <v>697</v>
      </c>
      <c r="K122" s="32" t="s">
        <v>93</v>
      </c>
      <c r="L122" s="89"/>
    </row>
    <row r="123" s="124" customFormat="true" ht="13.5" hidden="false" customHeight="true" outlineLevel="0" collapsed="false">
      <c r="A123" s="21" t="s">
        <v>698</v>
      </c>
      <c r="B123" s="58" t="s">
        <v>141</v>
      </c>
      <c r="C123" s="63" t="s">
        <v>699</v>
      </c>
      <c r="D123" s="47" t="s">
        <v>700</v>
      </c>
      <c r="E123" s="59" t="s">
        <v>701</v>
      </c>
      <c r="F123" s="61" t="s">
        <v>98</v>
      </c>
      <c r="G123" s="24" t="s">
        <v>387</v>
      </c>
      <c r="H123" s="59" t="s">
        <v>702</v>
      </c>
      <c r="I123" s="21" t="s">
        <v>703</v>
      </c>
      <c r="J123" s="26"/>
      <c r="K123" s="32" t="s">
        <v>148</v>
      </c>
    </row>
    <row r="124" s="124" customFormat="true" ht="13.5" hidden="false" customHeight="true" outlineLevel="0" collapsed="false">
      <c r="A124" s="20" t="s">
        <v>704</v>
      </c>
      <c r="B124" s="59" t="s">
        <v>178</v>
      </c>
      <c r="C124" s="22" t="s">
        <v>705</v>
      </c>
      <c r="D124" s="47" t="s">
        <v>706</v>
      </c>
      <c r="E124" s="20" t="s">
        <v>455</v>
      </c>
      <c r="F124" s="23" t="s">
        <v>182</v>
      </c>
      <c r="G124" s="24" t="s">
        <v>98</v>
      </c>
      <c r="H124" s="25" t="s">
        <v>707</v>
      </c>
      <c r="I124" s="25" t="s">
        <v>708</v>
      </c>
      <c r="J124" s="42" t="s">
        <v>709</v>
      </c>
      <c r="K124" s="26"/>
    </row>
    <row r="125" s="124" customFormat="true" ht="13.5" hidden="false" customHeight="true" outlineLevel="0" collapsed="false">
      <c r="A125" s="38" t="s">
        <v>710</v>
      </c>
      <c r="B125" s="36" t="s">
        <v>51</v>
      </c>
      <c r="C125" s="39" t="s">
        <v>711</v>
      </c>
      <c r="D125" s="38" t="s">
        <v>712</v>
      </c>
      <c r="E125" s="40" t="s">
        <v>713</v>
      </c>
      <c r="F125" s="41" t="s">
        <v>157</v>
      </c>
      <c r="G125" s="24" t="s">
        <v>98</v>
      </c>
      <c r="H125" s="40" t="s">
        <v>714</v>
      </c>
      <c r="I125" s="59"/>
      <c r="J125" s="26" t="s">
        <v>715</v>
      </c>
      <c r="K125" s="26"/>
    </row>
    <row r="126" s="124" customFormat="true" ht="13.5" hidden="false" customHeight="true" outlineLevel="0" collapsed="false">
      <c r="A126" s="38" t="s">
        <v>710</v>
      </c>
      <c r="B126" s="34" t="s">
        <v>51</v>
      </c>
      <c r="C126" s="39" t="s">
        <v>716</v>
      </c>
      <c r="D126" s="38" t="s">
        <v>717</v>
      </c>
      <c r="E126" s="40" t="s">
        <v>718</v>
      </c>
      <c r="F126" s="41" t="s">
        <v>60</v>
      </c>
      <c r="G126" s="24" t="s">
        <v>33</v>
      </c>
      <c r="H126" s="40" t="s">
        <v>719</v>
      </c>
      <c r="I126" s="21"/>
      <c r="J126" s="26" t="s">
        <v>720</v>
      </c>
      <c r="K126" s="26"/>
    </row>
    <row r="127" s="124" customFormat="true" ht="13.5" hidden="false" customHeight="true" outlineLevel="0" collapsed="false">
      <c r="A127" s="38" t="s">
        <v>710</v>
      </c>
      <c r="B127" s="34" t="s">
        <v>51</v>
      </c>
      <c r="C127" s="39" t="s">
        <v>721</v>
      </c>
      <c r="D127" s="38" t="s">
        <v>22</v>
      </c>
      <c r="E127" s="40" t="s">
        <v>722</v>
      </c>
      <c r="F127" s="41" t="s">
        <v>137</v>
      </c>
      <c r="G127" s="24" t="s">
        <v>108</v>
      </c>
      <c r="H127" s="40" t="s">
        <v>410</v>
      </c>
      <c r="I127" s="54"/>
      <c r="J127" s="45" t="s">
        <v>723</v>
      </c>
      <c r="K127" s="26"/>
    </row>
    <row r="128" s="21" customFormat="true" ht="13.5" hidden="false" customHeight="true" outlineLevel="0" collapsed="false">
      <c r="A128" s="21" t="s">
        <v>710</v>
      </c>
      <c r="B128" s="21" t="s">
        <v>220</v>
      </c>
      <c r="C128" s="29" t="s">
        <v>724</v>
      </c>
      <c r="D128" s="21" t="s">
        <v>725</v>
      </c>
      <c r="E128" s="21" t="s">
        <v>726</v>
      </c>
      <c r="F128" s="24" t="s">
        <v>116</v>
      </c>
      <c r="G128" s="24" t="s">
        <v>248</v>
      </c>
      <c r="H128" s="34" t="s">
        <v>727</v>
      </c>
      <c r="I128" s="34" t="s">
        <v>728</v>
      </c>
      <c r="J128" s="32" t="s">
        <v>729</v>
      </c>
      <c r="K128" s="32" t="s">
        <v>227</v>
      </c>
    </row>
    <row r="129" s="21" customFormat="true" ht="13.5" hidden="false" customHeight="true" outlineLevel="0" collapsed="false">
      <c r="A129" s="47" t="s">
        <v>730</v>
      </c>
      <c r="B129" s="59" t="s">
        <v>331</v>
      </c>
      <c r="C129" s="63" t="s">
        <v>731</v>
      </c>
      <c r="D129" s="47" t="s">
        <v>123</v>
      </c>
      <c r="E129" s="59" t="s">
        <v>333</v>
      </c>
      <c r="F129" s="52" t="s">
        <v>137</v>
      </c>
      <c r="G129" s="24" t="s">
        <v>33</v>
      </c>
      <c r="H129" s="59" t="s">
        <v>732</v>
      </c>
      <c r="I129" s="27" t="s">
        <v>733</v>
      </c>
      <c r="J129" s="1"/>
      <c r="K129" s="32" t="s">
        <v>336</v>
      </c>
    </row>
    <row r="130" s="21" customFormat="true" ht="13.5" hidden="false" customHeight="true" outlineLevel="0" collapsed="false">
      <c r="A130" s="21" t="s">
        <v>734</v>
      </c>
      <c r="B130" s="34" t="s">
        <v>28</v>
      </c>
      <c r="C130" s="33" t="s">
        <v>735</v>
      </c>
      <c r="D130" s="21" t="s">
        <v>736</v>
      </c>
      <c r="E130" s="21" t="s">
        <v>737</v>
      </c>
      <c r="F130" s="30" t="s">
        <v>32</v>
      </c>
      <c r="G130" s="24" t="s">
        <v>33</v>
      </c>
      <c r="H130" s="34" t="s">
        <v>738</v>
      </c>
      <c r="I130" s="89" t="s">
        <v>739</v>
      </c>
      <c r="J130" s="32" t="s">
        <v>740</v>
      </c>
      <c r="K130" s="32" t="s">
        <v>37</v>
      </c>
    </row>
    <row r="131" s="21" customFormat="true" ht="13.5" hidden="false" customHeight="true" outlineLevel="0" collapsed="false">
      <c r="A131" s="101" t="s">
        <v>734</v>
      </c>
      <c r="B131" s="101" t="s">
        <v>541</v>
      </c>
      <c r="C131" s="114" t="s">
        <v>741</v>
      </c>
      <c r="D131" s="101" t="s">
        <v>742</v>
      </c>
      <c r="E131" s="109" t="s">
        <v>743</v>
      </c>
      <c r="F131" s="108" t="s">
        <v>98</v>
      </c>
      <c r="G131" s="108" t="s">
        <v>224</v>
      </c>
      <c r="H131" s="109" t="s">
        <v>240</v>
      </c>
      <c r="I131" s="109" t="s">
        <v>744</v>
      </c>
      <c r="J131" s="115" t="s">
        <v>745</v>
      </c>
      <c r="K131" s="26" t="s">
        <v>548</v>
      </c>
    </row>
    <row r="132" s="21" customFormat="true" ht="13.5" hidden="false" customHeight="true" outlineLevel="0" collapsed="false">
      <c r="A132" s="21" t="s">
        <v>746</v>
      </c>
      <c r="B132" s="21" t="s">
        <v>747</v>
      </c>
      <c r="C132" s="33" t="s">
        <v>748</v>
      </c>
      <c r="D132" s="21" t="s">
        <v>749</v>
      </c>
      <c r="E132" s="21" t="s">
        <v>750</v>
      </c>
      <c r="F132" s="24" t="s">
        <v>116</v>
      </c>
      <c r="G132" s="24" t="n">
        <v>41244</v>
      </c>
      <c r="H132" s="21" t="s">
        <v>751</v>
      </c>
      <c r="I132" s="34" t="s">
        <v>752</v>
      </c>
      <c r="J132" s="50" t="s">
        <v>753</v>
      </c>
      <c r="K132" s="32" t="s">
        <v>754</v>
      </c>
    </row>
    <row r="133" s="21" customFormat="true" ht="13.5" hidden="false" customHeight="true" outlineLevel="0" collapsed="false">
      <c r="A133" s="67" t="s">
        <v>755</v>
      </c>
      <c r="B133" s="68" t="s">
        <v>252</v>
      </c>
      <c r="C133" s="29" t="s">
        <v>756</v>
      </c>
      <c r="D133" s="69" t="s">
        <v>230</v>
      </c>
      <c r="E133" s="67" t="s">
        <v>757</v>
      </c>
      <c r="F133" s="125" t="s">
        <v>182</v>
      </c>
      <c r="G133" s="71" t="s">
        <v>224</v>
      </c>
      <c r="H133" s="72" t="s">
        <v>758</v>
      </c>
      <c r="I133" s="34" t="s">
        <v>759</v>
      </c>
      <c r="J133" s="56" t="s">
        <v>258</v>
      </c>
      <c r="K133" s="32" t="s">
        <v>259</v>
      </c>
    </row>
    <row r="134" s="21" customFormat="true" ht="13.5" hidden="false" customHeight="true" outlineLevel="0" collapsed="false">
      <c r="A134" s="47" t="s">
        <v>755</v>
      </c>
      <c r="B134" s="59" t="s">
        <v>252</v>
      </c>
      <c r="C134" s="33" t="s">
        <v>760</v>
      </c>
      <c r="D134" s="47" t="s">
        <v>761</v>
      </c>
      <c r="E134" s="59" t="s">
        <v>483</v>
      </c>
      <c r="F134" s="61" t="s">
        <v>182</v>
      </c>
      <c r="G134" s="24" t="s">
        <v>91</v>
      </c>
      <c r="H134" s="62" t="s">
        <v>758</v>
      </c>
      <c r="I134" s="34" t="s">
        <v>762</v>
      </c>
      <c r="J134" s="56" t="s">
        <v>258</v>
      </c>
      <c r="K134" s="32" t="s">
        <v>259</v>
      </c>
    </row>
    <row r="135" s="21" customFormat="true" ht="13.5" hidden="false" customHeight="true" outlineLevel="0" collapsed="false">
      <c r="A135" s="47" t="s">
        <v>755</v>
      </c>
      <c r="B135" s="59" t="s">
        <v>331</v>
      </c>
      <c r="C135" s="63" t="s">
        <v>763</v>
      </c>
      <c r="D135" s="47" t="s">
        <v>764</v>
      </c>
      <c r="E135" s="59" t="s">
        <v>765</v>
      </c>
      <c r="F135" s="52" t="s">
        <v>98</v>
      </c>
      <c r="G135" s="24" t="s">
        <v>33</v>
      </c>
      <c r="H135" s="59" t="s">
        <v>766</v>
      </c>
      <c r="I135" s="27" t="s">
        <v>767</v>
      </c>
      <c r="K135" s="32" t="s">
        <v>336</v>
      </c>
    </row>
    <row r="136" s="21" customFormat="true" ht="13.5" hidden="false" customHeight="true" outlineLevel="0" collapsed="false">
      <c r="A136" s="20" t="s">
        <v>768</v>
      </c>
      <c r="B136" s="21" t="s">
        <v>198</v>
      </c>
      <c r="C136" s="22" t="s">
        <v>384</v>
      </c>
      <c r="D136" s="21" t="s">
        <v>39</v>
      </c>
      <c r="E136" s="64" t="s">
        <v>769</v>
      </c>
      <c r="F136" s="23" t="s">
        <v>32</v>
      </c>
      <c r="G136" s="24" t="s">
        <v>33</v>
      </c>
      <c r="H136" s="64" t="s">
        <v>770</v>
      </c>
      <c r="I136" s="20" t="s">
        <v>771</v>
      </c>
      <c r="J136" s="20" t="s">
        <v>772</v>
      </c>
      <c r="K136" s="26" t="s">
        <v>205</v>
      </c>
    </row>
    <row r="137" s="21" customFormat="true" ht="13.5" hidden="false" customHeight="true" outlineLevel="0" collapsed="false">
      <c r="A137" s="38" t="s">
        <v>773</v>
      </c>
      <c r="B137" s="34" t="s">
        <v>51</v>
      </c>
      <c r="C137" s="39" t="s">
        <v>774</v>
      </c>
      <c r="D137" s="38" t="s">
        <v>775</v>
      </c>
      <c r="E137" s="40" t="s">
        <v>59</v>
      </c>
      <c r="F137" s="41" t="s">
        <v>32</v>
      </c>
      <c r="G137" s="24" t="s">
        <v>33</v>
      </c>
      <c r="H137" s="40" t="s">
        <v>776</v>
      </c>
      <c r="I137" s="20"/>
      <c r="J137" s="42" t="s">
        <v>777</v>
      </c>
      <c r="K137" s="26"/>
    </row>
    <row r="138" s="21" customFormat="true" ht="13.5" hidden="false" customHeight="true" outlineLevel="0" collapsed="false">
      <c r="A138" s="27" t="s">
        <v>778</v>
      </c>
      <c r="B138" s="21" t="s">
        <v>20</v>
      </c>
      <c r="C138" s="33" t="s">
        <v>779</v>
      </c>
      <c r="D138" s="21" t="s">
        <v>384</v>
      </c>
      <c r="E138" s="21" t="s">
        <v>780</v>
      </c>
      <c r="F138" s="66" t="n">
        <v>41153</v>
      </c>
      <c r="G138" s="24" t="n">
        <v>41395</v>
      </c>
      <c r="H138" s="34" t="s">
        <v>781</v>
      </c>
      <c r="I138" s="34" t="s">
        <v>782</v>
      </c>
      <c r="J138" s="104"/>
      <c r="K138" s="26" t="s">
        <v>26</v>
      </c>
    </row>
    <row r="139" s="21" customFormat="true" ht="13.5" hidden="false" customHeight="true" outlineLevel="0" collapsed="false">
      <c r="A139" s="27" t="s">
        <v>778</v>
      </c>
      <c r="B139" s="21" t="s">
        <v>78</v>
      </c>
      <c r="C139" s="33" t="s">
        <v>783</v>
      </c>
      <c r="D139" s="21" t="s">
        <v>123</v>
      </c>
      <c r="E139" s="21" t="s">
        <v>784</v>
      </c>
      <c r="F139" s="66" t="s">
        <v>785</v>
      </c>
      <c r="G139" s="24" t="n">
        <v>41244</v>
      </c>
      <c r="H139" s="34" t="s">
        <v>786</v>
      </c>
      <c r="I139" s="1"/>
      <c r="J139" s="104" t="s">
        <v>86</v>
      </c>
      <c r="K139" s="26"/>
    </row>
    <row r="140" s="21" customFormat="true" ht="13.5" hidden="false" customHeight="true" outlineLevel="0" collapsed="false">
      <c r="A140" s="20" t="s">
        <v>778</v>
      </c>
      <c r="B140" s="38" t="s">
        <v>78</v>
      </c>
      <c r="C140" s="22" t="s">
        <v>787</v>
      </c>
      <c r="D140" s="54" t="s">
        <v>788</v>
      </c>
      <c r="E140" s="20" t="s">
        <v>789</v>
      </c>
      <c r="F140" s="23" t="s">
        <v>292</v>
      </c>
      <c r="G140" s="24" t="s">
        <v>790</v>
      </c>
      <c r="H140" s="25" t="s">
        <v>84</v>
      </c>
      <c r="I140" s="25"/>
      <c r="J140" s="20" t="s">
        <v>86</v>
      </c>
      <c r="K140" s="26"/>
    </row>
    <row r="141" s="21" customFormat="true" ht="13.5" hidden="false" customHeight="true" outlineLevel="0" collapsed="false">
      <c r="A141" s="27" t="s">
        <v>778</v>
      </c>
      <c r="B141" s="21" t="s">
        <v>331</v>
      </c>
      <c r="C141" s="33" t="s">
        <v>791</v>
      </c>
      <c r="D141" s="21" t="s">
        <v>792</v>
      </c>
      <c r="E141" s="21" t="s">
        <v>793</v>
      </c>
      <c r="F141" s="66" t="s">
        <v>137</v>
      </c>
      <c r="G141" s="24" t="n">
        <v>41456</v>
      </c>
      <c r="H141" s="21" t="s">
        <v>794</v>
      </c>
      <c r="I141" s="104" t="s">
        <v>795</v>
      </c>
      <c r="J141" s="104"/>
      <c r="K141" s="32" t="s">
        <v>336</v>
      </c>
    </row>
    <row r="142" s="21" customFormat="true" ht="13.5" hidden="false" customHeight="true" outlineLevel="0" collapsed="false">
      <c r="A142" s="47" t="s">
        <v>778</v>
      </c>
      <c r="B142" s="59" t="s">
        <v>331</v>
      </c>
      <c r="C142" s="63" t="s">
        <v>796</v>
      </c>
      <c r="D142" s="47" t="s">
        <v>797</v>
      </c>
      <c r="E142" s="59" t="s">
        <v>765</v>
      </c>
      <c r="F142" s="23" t="s">
        <v>137</v>
      </c>
      <c r="G142" s="24" t="s">
        <v>33</v>
      </c>
      <c r="H142" s="59" t="s">
        <v>612</v>
      </c>
      <c r="I142" s="27" t="s">
        <v>798</v>
      </c>
      <c r="J142" s="47"/>
      <c r="K142" s="32" t="s">
        <v>336</v>
      </c>
    </row>
    <row r="143" s="21" customFormat="true" ht="13.5" hidden="false" customHeight="true" outlineLevel="0" collapsed="false">
      <c r="A143" s="47" t="s">
        <v>778</v>
      </c>
      <c r="B143" s="59" t="s">
        <v>331</v>
      </c>
      <c r="C143" s="63" t="s">
        <v>799</v>
      </c>
      <c r="D143" s="47" t="s">
        <v>58</v>
      </c>
      <c r="E143" s="59" t="s">
        <v>800</v>
      </c>
      <c r="F143" s="66" t="s">
        <v>116</v>
      </c>
      <c r="G143" s="24" t="s">
        <v>32</v>
      </c>
      <c r="H143" s="59" t="s">
        <v>84</v>
      </c>
      <c r="I143" s="27" t="s">
        <v>801</v>
      </c>
      <c r="J143" s="27"/>
      <c r="K143" s="32" t="s">
        <v>336</v>
      </c>
    </row>
    <row r="144" s="21" customFormat="true" ht="13.5" hidden="false" customHeight="true" outlineLevel="0" collapsed="false">
      <c r="A144" s="47" t="s">
        <v>802</v>
      </c>
      <c r="B144" s="47" t="s">
        <v>87</v>
      </c>
      <c r="C144" s="29" t="s">
        <v>803</v>
      </c>
      <c r="D144" s="47" t="s">
        <v>804</v>
      </c>
      <c r="E144" s="47" t="s">
        <v>90</v>
      </c>
      <c r="F144" s="66" t="n">
        <v>41153</v>
      </c>
      <c r="G144" s="126" t="s">
        <v>91</v>
      </c>
      <c r="H144" s="49" t="s">
        <v>805</v>
      </c>
      <c r="I144" s="49" t="s">
        <v>806</v>
      </c>
      <c r="J144" s="50" t="s">
        <v>807</v>
      </c>
      <c r="K144" s="32" t="s">
        <v>93</v>
      </c>
    </row>
    <row r="145" s="21" customFormat="true" ht="13.5" hidden="false" customHeight="true" outlineLevel="0" collapsed="false">
      <c r="A145" s="47" t="s">
        <v>808</v>
      </c>
      <c r="B145" s="58" t="s">
        <v>141</v>
      </c>
      <c r="C145" s="22" t="s">
        <v>809</v>
      </c>
      <c r="D145" s="47" t="s">
        <v>450</v>
      </c>
      <c r="E145" s="20" t="s">
        <v>810</v>
      </c>
      <c r="F145" s="23" t="s">
        <v>248</v>
      </c>
      <c r="G145" s="24" t="s">
        <v>387</v>
      </c>
      <c r="H145" s="20" t="s">
        <v>596</v>
      </c>
      <c r="I145" s="21" t="s">
        <v>811</v>
      </c>
      <c r="J145" s="26"/>
      <c r="K145" s="32" t="s">
        <v>148</v>
      </c>
    </row>
    <row r="146" s="21" customFormat="true" ht="13.5" hidden="false" customHeight="true" outlineLevel="0" collapsed="false">
      <c r="A146" s="47" t="s">
        <v>808</v>
      </c>
      <c r="B146" s="58" t="s">
        <v>141</v>
      </c>
      <c r="C146" s="22" t="s">
        <v>812</v>
      </c>
      <c r="D146" s="21" t="s">
        <v>813</v>
      </c>
      <c r="E146" s="20" t="s">
        <v>814</v>
      </c>
      <c r="F146" s="23" t="s">
        <v>353</v>
      </c>
      <c r="G146" s="24" t="s">
        <v>268</v>
      </c>
      <c r="H146" s="20" t="s">
        <v>815</v>
      </c>
      <c r="I146" s="21" t="s">
        <v>816</v>
      </c>
      <c r="J146" s="26"/>
      <c r="K146" s="32" t="s">
        <v>148</v>
      </c>
    </row>
    <row r="147" s="47" customFormat="true" ht="13.5" hidden="false" customHeight="true" outlineLevel="0" collapsed="false">
      <c r="A147" s="38" t="s">
        <v>817</v>
      </c>
      <c r="B147" s="36" t="s">
        <v>51</v>
      </c>
      <c r="C147" s="39" t="s">
        <v>818</v>
      </c>
      <c r="D147" s="38" t="s">
        <v>819</v>
      </c>
      <c r="E147" s="40" t="s">
        <v>820</v>
      </c>
      <c r="F147" s="41" t="s">
        <v>821</v>
      </c>
      <c r="G147" s="30" t="s">
        <v>822</v>
      </c>
      <c r="H147" s="40" t="s">
        <v>823</v>
      </c>
      <c r="I147" s="59"/>
      <c r="J147" s="26" t="s">
        <v>824</v>
      </c>
      <c r="K147" s="26"/>
    </row>
    <row r="148" s="47" customFormat="true" ht="13.5" hidden="false" customHeight="true" outlineLevel="0" collapsed="false">
      <c r="A148" s="20" t="s">
        <v>825</v>
      </c>
      <c r="B148" s="21" t="s">
        <v>198</v>
      </c>
      <c r="C148" s="22" t="s">
        <v>826</v>
      </c>
      <c r="D148" s="21" t="s">
        <v>827</v>
      </c>
      <c r="E148" s="20" t="s">
        <v>828</v>
      </c>
      <c r="F148" s="52" t="s">
        <v>182</v>
      </c>
      <c r="G148" s="24" t="s">
        <v>98</v>
      </c>
      <c r="H148" s="127" t="s">
        <v>829</v>
      </c>
      <c r="I148" s="20" t="s">
        <v>830</v>
      </c>
      <c r="J148" s="20" t="s">
        <v>204</v>
      </c>
      <c r="K148" s="26" t="s">
        <v>205</v>
      </c>
    </row>
    <row r="149" s="47" customFormat="true" ht="13.5" hidden="false" customHeight="true" outlineLevel="0" collapsed="false">
      <c r="A149" s="128" t="s">
        <v>831</v>
      </c>
      <c r="B149" s="21" t="s">
        <v>186</v>
      </c>
      <c r="C149" s="33" t="s">
        <v>832</v>
      </c>
      <c r="D149" s="21" t="s">
        <v>833</v>
      </c>
      <c r="E149" s="21" t="s">
        <v>195</v>
      </c>
      <c r="F149" s="52" t="s">
        <v>292</v>
      </c>
      <c r="G149" s="24" t="s">
        <v>83</v>
      </c>
      <c r="H149" s="34" t="s">
        <v>834</v>
      </c>
      <c r="I149" s="34"/>
      <c r="J149" s="21"/>
      <c r="K149" s="60" t="s">
        <v>192</v>
      </c>
    </row>
    <row r="150" s="47" customFormat="true" ht="13.5" hidden="false" customHeight="true" outlineLevel="0" collapsed="false">
      <c r="A150" s="47" t="s">
        <v>835</v>
      </c>
      <c r="B150" s="47" t="s">
        <v>28</v>
      </c>
      <c r="C150" s="63" t="s">
        <v>836</v>
      </c>
      <c r="D150" s="47" t="s">
        <v>53</v>
      </c>
      <c r="E150" s="47" t="s">
        <v>837</v>
      </c>
      <c r="F150" s="30" t="s">
        <v>32</v>
      </c>
      <c r="G150" s="129" t="s">
        <v>33</v>
      </c>
      <c r="H150" s="49" t="s">
        <v>838</v>
      </c>
      <c r="I150" s="49" t="s">
        <v>839</v>
      </c>
      <c r="J150" s="50" t="s">
        <v>840</v>
      </c>
      <c r="K150" s="32" t="s">
        <v>37</v>
      </c>
    </row>
    <row r="151" s="47" customFormat="true" ht="13.5" hidden="false" customHeight="true" outlineLevel="0" collapsed="false">
      <c r="A151" s="21" t="s">
        <v>835</v>
      </c>
      <c r="B151" s="21" t="s">
        <v>28</v>
      </c>
      <c r="C151" s="33" t="s">
        <v>841</v>
      </c>
      <c r="D151" s="21" t="s">
        <v>842</v>
      </c>
      <c r="E151" s="21" t="s">
        <v>843</v>
      </c>
      <c r="F151" s="30" t="s">
        <v>32</v>
      </c>
      <c r="G151" s="24" t="s">
        <v>33</v>
      </c>
      <c r="H151" s="1" t="s">
        <v>844</v>
      </c>
      <c r="I151" s="34" t="s">
        <v>845</v>
      </c>
      <c r="J151" s="26" t="s">
        <v>846</v>
      </c>
      <c r="K151" s="32" t="s">
        <v>37</v>
      </c>
    </row>
    <row r="152" s="47" customFormat="true" ht="13.5" hidden="false" customHeight="true" outlineLevel="0" collapsed="false">
      <c r="A152" s="21" t="s">
        <v>835</v>
      </c>
      <c r="B152" s="47" t="s">
        <v>28</v>
      </c>
      <c r="C152" s="33" t="s">
        <v>847</v>
      </c>
      <c r="D152" s="47" t="s">
        <v>39</v>
      </c>
      <c r="E152" s="21" t="s">
        <v>848</v>
      </c>
      <c r="F152" s="30" t="s">
        <v>32</v>
      </c>
      <c r="G152" s="61" t="s">
        <v>33</v>
      </c>
      <c r="H152" s="34" t="s">
        <v>849</v>
      </c>
      <c r="I152" s="34" t="s">
        <v>850</v>
      </c>
      <c r="J152" s="32" t="s">
        <v>851</v>
      </c>
      <c r="K152" s="32" t="s">
        <v>37</v>
      </c>
    </row>
    <row r="153" s="21" customFormat="true" ht="13.5" hidden="false" customHeight="true" outlineLevel="0" collapsed="false">
      <c r="A153" s="21" t="s">
        <v>835</v>
      </c>
      <c r="B153" s="21" t="s">
        <v>673</v>
      </c>
      <c r="C153" s="29" t="s">
        <v>852</v>
      </c>
      <c r="D153" s="21" t="s">
        <v>853</v>
      </c>
      <c r="E153" s="21" t="s">
        <v>854</v>
      </c>
      <c r="F153" s="24" t="s">
        <v>157</v>
      </c>
      <c r="G153" s="24" t="s">
        <v>248</v>
      </c>
      <c r="H153" s="1" t="s">
        <v>855</v>
      </c>
      <c r="I153" s="34" t="s">
        <v>856</v>
      </c>
      <c r="J153" s="21" t="s">
        <v>679</v>
      </c>
      <c r="K153" s="32" t="s">
        <v>680</v>
      </c>
    </row>
    <row r="154" s="21" customFormat="true" ht="13.5" hidden="false" customHeight="true" outlineLevel="0" collapsed="false">
      <c r="A154" s="20" t="s">
        <v>857</v>
      </c>
      <c r="B154" s="58" t="s">
        <v>141</v>
      </c>
      <c r="C154" s="33" t="s">
        <v>858</v>
      </c>
      <c r="D154" s="21" t="s">
        <v>859</v>
      </c>
      <c r="E154" s="21" t="s">
        <v>860</v>
      </c>
      <c r="F154" s="24" t="s">
        <v>137</v>
      </c>
      <c r="G154" s="24" t="s">
        <v>108</v>
      </c>
      <c r="H154" s="21" t="s">
        <v>861</v>
      </c>
      <c r="I154" s="21" t="s">
        <v>862</v>
      </c>
      <c r="J154" s="26"/>
      <c r="K154" s="32" t="s">
        <v>148</v>
      </c>
    </row>
    <row r="155" s="21" customFormat="true" ht="13.5" hidden="false" customHeight="true" outlineLevel="0" collapsed="false">
      <c r="A155" s="20" t="s">
        <v>863</v>
      </c>
      <c r="B155" s="21" t="s">
        <v>198</v>
      </c>
      <c r="C155" s="22" t="s">
        <v>864</v>
      </c>
      <c r="D155" s="21" t="s">
        <v>865</v>
      </c>
      <c r="E155" s="20" t="s">
        <v>866</v>
      </c>
      <c r="F155" s="23" t="s">
        <v>116</v>
      </c>
      <c r="G155" s="24" t="s">
        <v>32</v>
      </c>
      <c r="H155" s="20" t="s">
        <v>867</v>
      </c>
      <c r="I155" s="20" t="s">
        <v>868</v>
      </c>
      <c r="J155" s="20" t="s">
        <v>204</v>
      </c>
      <c r="K155" s="26" t="s">
        <v>205</v>
      </c>
    </row>
    <row r="156" s="21" customFormat="true" ht="13.5" hidden="false" customHeight="true" outlineLevel="0" collapsed="false">
      <c r="A156" s="130" t="s">
        <v>863</v>
      </c>
      <c r="B156" s="68" t="s">
        <v>252</v>
      </c>
      <c r="C156" s="29" t="s">
        <v>869</v>
      </c>
      <c r="D156" s="74" t="s">
        <v>385</v>
      </c>
      <c r="E156" s="131" t="s">
        <v>483</v>
      </c>
      <c r="F156" s="70" t="s">
        <v>182</v>
      </c>
      <c r="G156" s="71" t="s">
        <v>248</v>
      </c>
      <c r="H156" s="72" t="s">
        <v>870</v>
      </c>
      <c r="I156" s="34" t="s">
        <v>871</v>
      </c>
      <c r="J156" s="56" t="s">
        <v>258</v>
      </c>
      <c r="K156" s="32" t="s">
        <v>259</v>
      </c>
    </row>
    <row r="157" s="21" customFormat="true" ht="13.5" hidden="false" customHeight="true" outlineLevel="0" collapsed="false">
      <c r="A157" s="132" t="s">
        <v>863</v>
      </c>
      <c r="B157" s="58" t="s">
        <v>141</v>
      </c>
      <c r="C157" s="29" t="s">
        <v>872</v>
      </c>
      <c r="D157" s="27" t="s">
        <v>873</v>
      </c>
      <c r="E157" s="27" t="s">
        <v>874</v>
      </c>
      <c r="F157" s="52" t="s">
        <v>137</v>
      </c>
      <c r="G157" s="24" t="s">
        <v>108</v>
      </c>
      <c r="H157" s="27" t="s">
        <v>875</v>
      </c>
      <c r="I157" s="21" t="s">
        <v>876</v>
      </c>
      <c r="J157" s="26"/>
      <c r="K157" s="32" t="s">
        <v>148</v>
      </c>
    </row>
    <row r="158" s="21" customFormat="true" ht="13.5" hidden="false" customHeight="true" outlineLevel="0" collapsed="false">
      <c r="A158" s="38" t="s">
        <v>863</v>
      </c>
      <c r="B158" s="36" t="s">
        <v>51</v>
      </c>
      <c r="C158" s="39" t="s">
        <v>877</v>
      </c>
      <c r="D158" s="38" t="s">
        <v>878</v>
      </c>
      <c r="E158" s="40" t="s">
        <v>879</v>
      </c>
      <c r="F158" s="41" t="s">
        <v>55</v>
      </c>
      <c r="G158" s="24" t="s">
        <v>98</v>
      </c>
      <c r="H158" s="40" t="s">
        <v>419</v>
      </c>
      <c r="I158" s="59"/>
      <c r="J158" s="26" t="s">
        <v>880</v>
      </c>
      <c r="K158" s="26"/>
    </row>
    <row r="159" s="21" customFormat="true" ht="13.5" hidden="false" customHeight="true" outlineLevel="0" collapsed="false">
      <c r="A159" s="38" t="s">
        <v>863</v>
      </c>
      <c r="B159" s="36" t="s">
        <v>94</v>
      </c>
      <c r="C159" s="39" t="s">
        <v>881</v>
      </c>
      <c r="D159" s="38" t="s">
        <v>882</v>
      </c>
      <c r="E159" s="40" t="s">
        <v>274</v>
      </c>
      <c r="F159" s="41" t="s">
        <v>32</v>
      </c>
      <c r="G159" s="24" t="s">
        <v>99</v>
      </c>
      <c r="H159" s="40" t="s">
        <v>883</v>
      </c>
      <c r="I159" s="21" t="s">
        <v>884</v>
      </c>
      <c r="J159" s="32" t="s">
        <v>885</v>
      </c>
      <c r="K159" s="32" t="s">
        <v>103</v>
      </c>
    </row>
    <row r="160" s="21" customFormat="true" ht="13.5" hidden="false" customHeight="true" outlineLevel="0" collapsed="false">
      <c r="A160" s="27" t="s">
        <v>863</v>
      </c>
      <c r="B160" s="21" t="s">
        <v>104</v>
      </c>
      <c r="C160" s="33" t="s">
        <v>886</v>
      </c>
      <c r="D160" s="21" t="s">
        <v>887</v>
      </c>
      <c r="E160" s="21" t="s">
        <v>107</v>
      </c>
      <c r="F160" s="66" t="s">
        <v>116</v>
      </c>
      <c r="G160" s="24" t="s">
        <v>888</v>
      </c>
      <c r="H160" s="34" t="s">
        <v>889</v>
      </c>
      <c r="I160" s="34" t="s">
        <v>890</v>
      </c>
      <c r="J160" s="104"/>
      <c r="K160" s="26" t="s">
        <v>112</v>
      </c>
    </row>
    <row r="161" s="21" customFormat="true" ht="13.5" hidden="false" customHeight="true" outlineLevel="0" collapsed="false">
      <c r="A161" s="20" t="s">
        <v>863</v>
      </c>
      <c r="B161" s="59" t="s">
        <v>331</v>
      </c>
      <c r="C161" s="22" t="s">
        <v>891</v>
      </c>
      <c r="D161" s="47" t="s">
        <v>878</v>
      </c>
      <c r="E161" s="20" t="s">
        <v>520</v>
      </c>
      <c r="F161" s="23" t="s">
        <v>137</v>
      </c>
      <c r="G161" s="24" t="s">
        <v>33</v>
      </c>
      <c r="H161" s="20" t="s">
        <v>892</v>
      </c>
      <c r="I161" s="20" t="s">
        <v>893</v>
      </c>
      <c r="J161" s="20"/>
      <c r="K161" s="32" t="s">
        <v>336</v>
      </c>
    </row>
    <row r="162" s="21" customFormat="true" ht="13.5" hidden="false" customHeight="true" outlineLevel="0" collapsed="false">
      <c r="A162" s="21" t="s">
        <v>894</v>
      </c>
      <c r="B162" s="21" t="s">
        <v>186</v>
      </c>
      <c r="C162" s="33" t="s">
        <v>895</v>
      </c>
      <c r="D162" s="21" t="s">
        <v>896</v>
      </c>
      <c r="E162" s="21" t="s">
        <v>195</v>
      </c>
      <c r="F162" s="52" t="s">
        <v>190</v>
      </c>
      <c r="G162" s="24" t="s">
        <v>83</v>
      </c>
      <c r="H162" s="34" t="s">
        <v>897</v>
      </c>
      <c r="I162" s="1"/>
      <c r="K162" s="60" t="s">
        <v>192</v>
      </c>
    </row>
    <row r="163" s="21" customFormat="true" ht="13.5" hidden="false" customHeight="true" outlineLevel="0" collapsed="false">
      <c r="A163" s="38" t="s">
        <v>898</v>
      </c>
      <c r="B163" s="36" t="s">
        <v>51</v>
      </c>
      <c r="C163" s="39" t="s">
        <v>899</v>
      </c>
      <c r="D163" s="38" t="s">
        <v>900</v>
      </c>
      <c r="E163" s="40" t="s">
        <v>901</v>
      </c>
      <c r="F163" s="41" t="s">
        <v>55</v>
      </c>
      <c r="G163" s="24" t="s">
        <v>98</v>
      </c>
      <c r="H163" s="40" t="s">
        <v>902</v>
      </c>
      <c r="I163" s="59"/>
      <c r="J163" s="42" t="s">
        <v>903</v>
      </c>
      <c r="K163" s="26"/>
    </row>
    <row r="164" s="21" customFormat="true" ht="13.5" hidden="false" customHeight="true" outlineLevel="0" collapsed="false">
      <c r="A164" s="101" t="s">
        <v>898</v>
      </c>
      <c r="B164" s="101" t="s">
        <v>541</v>
      </c>
      <c r="C164" s="114" t="s">
        <v>904</v>
      </c>
      <c r="D164" s="101" t="s">
        <v>173</v>
      </c>
      <c r="E164" s="133" t="s">
        <v>566</v>
      </c>
      <c r="F164" s="108" t="s">
        <v>32</v>
      </c>
      <c r="G164" s="108" t="s">
        <v>108</v>
      </c>
      <c r="H164" s="133" t="s">
        <v>905</v>
      </c>
      <c r="I164" s="109" t="s">
        <v>906</v>
      </c>
      <c r="J164" s="115" t="s">
        <v>907</v>
      </c>
      <c r="K164" s="26" t="s">
        <v>548</v>
      </c>
    </row>
    <row r="165" s="21" customFormat="true" ht="13.5" hidden="false" customHeight="true" outlineLevel="0" collapsed="false">
      <c r="A165" s="21" t="s">
        <v>898</v>
      </c>
      <c r="B165" s="27" t="s">
        <v>87</v>
      </c>
      <c r="C165" s="29" t="s">
        <v>908</v>
      </c>
      <c r="D165" s="28" t="s">
        <v>827</v>
      </c>
      <c r="E165" s="27" t="s">
        <v>90</v>
      </c>
      <c r="F165" s="24" t="n">
        <v>41153</v>
      </c>
      <c r="G165" s="30" t="s">
        <v>268</v>
      </c>
      <c r="H165" s="31" t="s">
        <v>909</v>
      </c>
      <c r="I165" s="34" t="s">
        <v>910</v>
      </c>
      <c r="J165" s="32" t="s">
        <v>911</v>
      </c>
      <c r="K165" s="32" t="s">
        <v>93</v>
      </c>
    </row>
    <row r="166" s="21" customFormat="true" ht="13.5" hidden="false" customHeight="true" outlineLevel="0" collapsed="false">
      <c r="A166" s="47" t="s">
        <v>912</v>
      </c>
      <c r="B166" s="59" t="s">
        <v>331</v>
      </c>
      <c r="C166" s="63" t="s">
        <v>913</v>
      </c>
      <c r="D166" s="47" t="s">
        <v>914</v>
      </c>
      <c r="E166" s="59" t="s">
        <v>520</v>
      </c>
      <c r="F166" s="23" t="s">
        <v>137</v>
      </c>
      <c r="G166" s="24" t="s">
        <v>33</v>
      </c>
      <c r="H166" s="59" t="s">
        <v>915</v>
      </c>
      <c r="I166" s="47" t="s">
        <v>916</v>
      </c>
      <c r="J166" s="47"/>
      <c r="K166" s="32" t="s">
        <v>336</v>
      </c>
    </row>
    <row r="167" s="21" customFormat="true" ht="13.5" hidden="false" customHeight="true" outlineLevel="0" collapsed="false">
      <c r="A167" s="82" t="s">
        <v>917</v>
      </c>
      <c r="B167" s="59" t="s">
        <v>331</v>
      </c>
      <c r="C167" s="63" t="s">
        <v>918</v>
      </c>
      <c r="D167" s="47" t="s">
        <v>919</v>
      </c>
      <c r="E167" s="83" t="s">
        <v>920</v>
      </c>
      <c r="F167" s="52" t="s">
        <v>32</v>
      </c>
      <c r="G167" s="24" t="s">
        <v>33</v>
      </c>
      <c r="H167" s="83" t="s">
        <v>892</v>
      </c>
      <c r="I167" s="27" t="s">
        <v>921</v>
      </c>
      <c r="K167" s="32" t="s">
        <v>336</v>
      </c>
    </row>
    <row r="168" s="21" customFormat="true" ht="13.5" hidden="false" customHeight="true" outlineLevel="0" collapsed="false">
      <c r="A168" s="21" t="s">
        <v>922</v>
      </c>
      <c r="B168" s="28" t="s">
        <v>28</v>
      </c>
      <c r="C168" s="33" t="s">
        <v>923</v>
      </c>
      <c r="D168" s="28" t="s">
        <v>924</v>
      </c>
      <c r="E168" s="47" t="s">
        <v>925</v>
      </c>
      <c r="F168" s="30" t="s">
        <v>32</v>
      </c>
      <c r="G168" s="24" t="s">
        <v>33</v>
      </c>
      <c r="H168" s="34" t="s">
        <v>926</v>
      </c>
      <c r="I168" s="34" t="s">
        <v>927</v>
      </c>
      <c r="J168" s="26" t="s">
        <v>928</v>
      </c>
      <c r="K168" s="32" t="s">
        <v>37</v>
      </c>
    </row>
    <row r="169" s="21" customFormat="true" ht="13.5" hidden="false" customHeight="true" outlineLevel="0" collapsed="false">
      <c r="A169" s="20" t="s">
        <v>922</v>
      </c>
      <c r="B169" s="21" t="s">
        <v>121</v>
      </c>
      <c r="C169" s="22" t="s">
        <v>929</v>
      </c>
      <c r="D169" s="21" t="s">
        <v>930</v>
      </c>
      <c r="E169" s="20" t="s">
        <v>931</v>
      </c>
      <c r="F169" s="52" t="n">
        <v>41183</v>
      </c>
      <c r="G169" s="24" t="n">
        <v>41306</v>
      </c>
      <c r="H169" s="25" t="s">
        <v>932</v>
      </c>
      <c r="I169" s="25" t="s">
        <v>933</v>
      </c>
      <c r="J169" s="20"/>
      <c r="K169" s="26" t="s">
        <v>127</v>
      </c>
    </row>
    <row r="170" s="21" customFormat="true" ht="13.5" hidden="false" customHeight="true" outlineLevel="0" collapsed="false">
      <c r="A170" s="27" t="s">
        <v>922</v>
      </c>
      <c r="B170" s="21" t="s">
        <v>121</v>
      </c>
      <c r="C170" s="33" t="s">
        <v>934</v>
      </c>
      <c r="D170" s="21" t="s">
        <v>935</v>
      </c>
      <c r="E170" s="21" t="s">
        <v>130</v>
      </c>
      <c r="F170" s="66" t="n">
        <v>41306</v>
      </c>
      <c r="G170" s="24" t="n">
        <v>41395</v>
      </c>
      <c r="H170" s="34" t="s">
        <v>131</v>
      </c>
      <c r="I170" s="34" t="s">
        <v>936</v>
      </c>
      <c r="J170" s="104"/>
      <c r="K170" s="26" t="s">
        <v>127</v>
      </c>
    </row>
    <row r="171" s="21" customFormat="true" ht="13.5" hidden="false" customHeight="true" outlineLevel="0" collapsed="false">
      <c r="A171" s="130" t="s">
        <v>922</v>
      </c>
      <c r="B171" s="68" t="s">
        <v>252</v>
      </c>
      <c r="C171" s="29" t="s">
        <v>937</v>
      </c>
      <c r="D171" s="74" t="s">
        <v>938</v>
      </c>
      <c r="E171" s="67" t="s">
        <v>483</v>
      </c>
      <c r="F171" s="70" t="s">
        <v>137</v>
      </c>
      <c r="G171" s="71" t="s">
        <v>91</v>
      </c>
      <c r="H171" s="72" t="s">
        <v>939</v>
      </c>
      <c r="I171" s="34" t="s">
        <v>940</v>
      </c>
      <c r="J171" s="56" t="s">
        <v>258</v>
      </c>
      <c r="K171" s="32" t="s">
        <v>259</v>
      </c>
    </row>
    <row r="172" s="21" customFormat="true" ht="13.5" hidden="false" customHeight="true" outlineLevel="0" collapsed="false">
      <c r="A172" s="104" t="s">
        <v>922</v>
      </c>
      <c r="B172" s="59" t="s">
        <v>186</v>
      </c>
      <c r="C172" s="33" t="s">
        <v>941</v>
      </c>
      <c r="D172" s="47" t="s">
        <v>942</v>
      </c>
      <c r="E172" s="104" t="s">
        <v>943</v>
      </c>
      <c r="F172" s="43" t="s">
        <v>190</v>
      </c>
      <c r="G172" s="43" t="s">
        <v>292</v>
      </c>
      <c r="H172" s="112" t="s">
        <v>944</v>
      </c>
      <c r="I172" s="1"/>
      <c r="K172" s="60" t="s">
        <v>192</v>
      </c>
    </row>
    <row r="173" s="21" customFormat="true" ht="13.5" hidden="false" customHeight="true" outlineLevel="0" collapsed="false">
      <c r="A173" s="21" t="s">
        <v>945</v>
      </c>
      <c r="B173" s="21" t="s">
        <v>87</v>
      </c>
      <c r="C173" s="29" t="s">
        <v>946</v>
      </c>
      <c r="D173" s="21" t="s">
        <v>947</v>
      </c>
      <c r="E173" s="21" t="s">
        <v>948</v>
      </c>
      <c r="F173" s="66" t="n">
        <v>41306</v>
      </c>
      <c r="G173" s="24" t="s">
        <v>91</v>
      </c>
      <c r="H173" s="34" t="s">
        <v>949</v>
      </c>
      <c r="I173" s="34" t="s">
        <v>950</v>
      </c>
      <c r="J173" s="32" t="s">
        <v>951</v>
      </c>
      <c r="K173" s="32" t="s">
        <v>93</v>
      </c>
    </row>
    <row r="174" s="21" customFormat="true" ht="13.5" hidden="false" customHeight="true" outlineLevel="0" collapsed="false">
      <c r="A174" s="47" t="s">
        <v>952</v>
      </c>
      <c r="B174" s="59" t="s">
        <v>78</v>
      </c>
      <c r="C174" s="48" t="s">
        <v>953</v>
      </c>
      <c r="D174" s="47" t="s">
        <v>954</v>
      </c>
      <c r="E174" s="59" t="s">
        <v>955</v>
      </c>
      <c r="F174" s="61" t="s">
        <v>292</v>
      </c>
      <c r="G174" s="24" t="s">
        <v>232</v>
      </c>
      <c r="H174" s="62" t="s">
        <v>956</v>
      </c>
      <c r="I174" s="49"/>
      <c r="J174" s="28" t="s">
        <v>86</v>
      </c>
      <c r="K174" s="26"/>
    </row>
    <row r="175" s="21" customFormat="true" ht="13.5" hidden="false" customHeight="true" outlineLevel="0" collapsed="false">
      <c r="A175" s="21" t="s">
        <v>957</v>
      </c>
      <c r="B175" s="27" t="s">
        <v>28</v>
      </c>
      <c r="C175" s="33" t="s">
        <v>958</v>
      </c>
      <c r="D175" s="21" t="s">
        <v>74</v>
      </c>
      <c r="E175" s="27" t="s">
        <v>47</v>
      </c>
      <c r="F175" s="30" t="s">
        <v>32</v>
      </c>
      <c r="G175" s="66" t="s">
        <v>33</v>
      </c>
      <c r="H175" s="31" t="s">
        <v>959</v>
      </c>
      <c r="I175" s="34" t="s">
        <v>960</v>
      </c>
      <c r="J175" s="32" t="s">
        <v>961</v>
      </c>
      <c r="K175" s="32" t="s">
        <v>37</v>
      </c>
    </row>
    <row r="176" s="77" customFormat="true" ht="13.5" hidden="false" customHeight="true" outlineLevel="0" collapsed="false">
      <c r="A176" s="47" t="s">
        <v>957</v>
      </c>
      <c r="B176" s="47" t="s">
        <v>28</v>
      </c>
      <c r="C176" s="63" t="s">
        <v>962</v>
      </c>
      <c r="D176" s="47" t="s">
        <v>963</v>
      </c>
      <c r="E176" s="47" t="s">
        <v>47</v>
      </c>
      <c r="F176" s="30" t="s">
        <v>32</v>
      </c>
      <c r="G176" s="24" t="s">
        <v>33</v>
      </c>
      <c r="H176" s="49" t="s">
        <v>964</v>
      </c>
      <c r="I176" s="49" t="s">
        <v>965</v>
      </c>
      <c r="J176" s="50" t="s">
        <v>966</v>
      </c>
      <c r="K176" s="32" t="s">
        <v>37</v>
      </c>
    </row>
    <row r="177" s="21" customFormat="true" ht="13.5" hidden="false" customHeight="true" outlineLevel="0" collapsed="false">
      <c r="A177" s="54" t="s">
        <v>957</v>
      </c>
      <c r="B177" s="34" t="s">
        <v>236</v>
      </c>
      <c r="C177" s="29" t="s">
        <v>967</v>
      </c>
      <c r="D177" s="54" t="s">
        <v>968</v>
      </c>
      <c r="E177" s="54" t="s">
        <v>969</v>
      </c>
      <c r="F177" s="24" t="s">
        <v>116</v>
      </c>
      <c r="G177" s="24" t="s">
        <v>137</v>
      </c>
      <c r="H177" s="34" t="s">
        <v>970</v>
      </c>
      <c r="I177" s="31" t="s">
        <v>971</v>
      </c>
      <c r="J177" s="56" t="s">
        <v>972</v>
      </c>
      <c r="K177" s="56" t="s">
        <v>243</v>
      </c>
    </row>
    <row r="178" s="21" customFormat="true" ht="13.5" hidden="false" customHeight="true" outlineLevel="0" collapsed="false">
      <c r="A178" s="68" t="s">
        <v>957</v>
      </c>
      <c r="B178" s="68" t="s">
        <v>252</v>
      </c>
      <c r="C178" s="29" t="s">
        <v>973</v>
      </c>
      <c r="D178" s="68" t="s">
        <v>974</v>
      </c>
      <c r="E178" s="134" t="s">
        <v>975</v>
      </c>
      <c r="F178" s="70" t="s">
        <v>182</v>
      </c>
      <c r="G178" s="71" t="s">
        <v>248</v>
      </c>
      <c r="H178" s="72" t="s">
        <v>976</v>
      </c>
      <c r="I178" s="34" t="s">
        <v>977</v>
      </c>
      <c r="J178" s="32" t="s">
        <v>258</v>
      </c>
      <c r="K178" s="32" t="s">
        <v>259</v>
      </c>
    </row>
    <row r="179" s="21" customFormat="true" ht="13.5" hidden="false" customHeight="true" outlineLevel="0" collapsed="false">
      <c r="A179" s="101" t="s">
        <v>957</v>
      </c>
      <c r="B179" s="101" t="s">
        <v>541</v>
      </c>
      <c r="C179" s="111" t="s">
        <v>978</v>
      </c>
      <c r="D179" s="101" t="s">
        <v>53</v>
      </c>
      <c r="E179" s="101" t="s">
        <v>979</v>
      </c>
      <c r="F179" s="108" t="s">
        <v>32</v>
      </c>
      <c r="G179" s="108" t="s">
        <v>108</v>
      </c>
      <c r="H179" s="109" t="s">
        <v>240</v>
      </c>
      <c r="I179" s="109" t="s">
        <v>980</v>
      </c>
      <c r="J179" s="115" t="s">
        <v>981</v>
      </c>
      <c r="K179" s="26" t="s">
        <v>548</v>
      </c>
    </row>
    <row r="180" s="21" customFormat="true" ht="13.5" hidden="false" customHeight="true" outlineLevel="0" collapsed="false">
      <c r="A180" s="21" t="s">
        <v>957</v>
      </c>
      <c r="B180" s="21" t="s">
        <v>178</v>
      </c>
      <c r="C180" s="33" t="s">
        <v>982</v>
      </c>
      <c r="D180" s="21" t="s">
        <v>983</v>
      </c>
      <c r="E180" s="21" t="s">
        <v>213</v>
      </c>
      <c r="F180" s="52" t="s">
        <v>182</v>
      </c>
      <c r="G180" s="24" t="s">
        <v>137</v>
      </c>
      <c r="H180" s="34" t="s">
        <v>984</v>
      </c>
      <c r="I180" s="1" t="s">
        <v>985</v>
      </c>
      <c r="J180" s="57" t="s">
        <v>986</v>
      </c>
      <c r="K180" s="26"/>
    </row>
    <row r="181" s="21" customFormat="true" ht="13.5" hidden="false" customHeight="true" outlineLevel="0" collapsed="false">
      <c r="A181" s="78" t="s">
        <v>957</v>
      </c>
      <c r="B181" s="58" t="s">
        <v>323</v>
      </c>
      <c r="C181" s="79" t="s">
        <v>987</v>
      </c>
      <c r="D181" s="21" t="s">
        <v>988</v>
      </c>
      <c r="E181" s="80" t="s">
        <v>989</v>
      </c>
      <c r="F181" s="81" t="s">
        <v>137</v>
      </c>
      <c r="G181" s="81" t="s">
        <v>83</v>
      </c>
      <c r="H181" s="80" t="s">
        <v>990</v>
      </c>
      <c r="I181" s="78" t="s">
        <v>991</v>
      </c>
      <c r="J181" s="20"/>
      <c r="K181" s="32" t="s">
        <v>330</v>
      </c>
    </row>
    <row r="182" s="21" customFormat="true" ht="13.5" hidden="false" customHeight="true" outlineLevel="0" collapsed="false">
      <c r="A182" s="47" t="s">
        <v>957</v>
      </c>
      <c r="B182" s="59" t="s">
        <v>331</v>
      </c>
      <c r="C182" s="63" t="s">
        <v>992</v>
      </c>
      <c r="D182" s="47" t="s">
        <v>993</v>
      </c>
      <c r="E182" s="59" t="s">
        <v>502</v>
      </c>
      <c r="F182" s="43" t="s">
        <v>137</v>
      </c>
      <c r="G182" s="24" t="s">
        <v>33</v>
      </c>
      <c r="H182" s="44" t="s">
        <v>994</v>
      </c>
      <c r="I182" s="27" t="s">
        <v>995</v>
      </c>
      <c r="J182" s="104"/>
      <c r="K182" s="32" t="s">
        <v>336</v>
      </c>
    </row>
    <row r="183" s="77" customFormat="true" ht="13.5" hidden="false" customHeight="true" outlineLevel="0" collapsed="false">
      <c r="A183" s="27" t="s">
        <v>957</v>
      </c>
      <c r="B183" s="59" t="s">
        <v>331</v>
      </c>
      <c r="C183" s="33" t="s">
        <v>996</v>
      </c>
      <c r="D183" s="47" t="s">
        <v>114</v>
      </c>
      <c r="E183" s="27" t="s">
        <v>346</v>
      </c>
      <c r="F183" s="66" t="n">
        <v>41153</v>
      </c>
      <c r="G183" s="24" t="n">
        <v>41334</v>
      </c>
      <c r="H183" s="27" t="s">
        <v>997</v>
      </c>
      <c r="I183" s="27" t="s">
        <v>998</v>
      </c>
      <c r="J183" s="27"/>
      <c r="K183" s="32" t="s">
        <v>336</v>
      </c>
    </row>
    <row r="184" s="21" customFormat="true" ht="13.5" hidden="false" customHeight="true" outlineLevel="0" collapsed="false">
      <c r="A184" s="47" t="s">
        <v>957</v>
      </c>
      <c r="B184" s="59" t="s">
        <v>331</v>
      </c>
      <c r="C184" s="63" t="s">
        <v>999</v>
      </c>
      <c r="D184" s="47" t="s">
        <v>543</v>
      </c>
      <c r="E184" s="59" t="s">
        <v>605</v>
      </c>
      <c r="F184" s="61" t="s">
        <v>116</v>
      </c>
      <c r="G184" s="24" t="n">
        <v>41275</v>
      </c>
      <c r="H184" s="59" t="s">
        <v>1000</v>
      </c>
      <c r="I184" s="47" t="s">
        <v>1001</v>
      </c>
      <c r="J184" s="47"/>
      <c r="K184" s="26" t="s">
        <v>336</v>
      </c>
    </row>
    <row r="185" s="21" customFormat="true" ht="13.5" hidden="false" customHeight="true" outlineLevel="0" collapsed="false">
      <c r="A185" s="47" t="s">
        <v>1002</v>
      </c>
      <c r="B185" s="47" t="s">
        <v>87</v>
      </c>
      <c r="C185" s="29" t="s">
        <v>1003</v>
      </c>
      <c r="D185" s="47" t="s">
        <v>1004</v>
      </c>
      <c r="E185" s="47" t="s">
        <v>1005</v>
      </c>
      <c r="F185" s="129" t="s">
        <v>268</v>
      </c>
      <c r="G185" s="135" t="s">
        <v>32</v>
      </c>
      <c r="H185" s="49" t="s">
        <v>1006</v>
      </c>
      <c r="I185" s="49" t="s">
        <v>1007</v>
      </c>
      <c r="J185" s="50" t="s">
        <v>1008</v>
      </c>
      <c r="K185" s="26" t="s">
        <v>93</v>
      </c>
    </row>
    <row r="186" s="21" customFormat="true" ht="13.5" hidden="false" customHeight="true" outlineLevel="0" collapsed="false">
      <c r="A186" s="47" t="s">
        <v>1002</v>
      </c>
      <c r="B186" s="59" t="s">
        <v>186</v>
      </c>
      <c r="C186" s="33" t="s">
        <v>603</v>
      </c>
      <c r="D186" s="47" t="s">
        <v>1009</v>
      </c>
      <c r="E186" s="59" t="s">
        <v>1010</v>
      </c>
      <c r="F186" s="61" t="s">
        <v>292</v>
      </c>
      <c r="G186" s="61" t="s">
        <v>83</v>
      </c>
      <c r="H186" s="62" t="s">
        <v>1011</v>
      </c>
      <c r="I186" s="49"/>
      <c r="J186" s="86"/>
      <c r="K186" s="60" t="s">
        <v>192</v>
      </c>
    </row>
    <row r="187" s="21" customFormat="true" ht="13.5" hidden="false" customHeight="true" outlineLevel="0" collapsed="false">
      <c r="A187" s="38" t="s">
        <v>1012</v>
      </c>
      <c r="B187" s="36" t="s">
        <v>51</v>
      </c>
      <c r="C187" s="39" t="s">
        <v>1013</v>
      </c>
      <c r="D187" s="38" t="s">
        <v>1014</v>
      </c>
      <c r="E187" s="40" t="s">
        <v>1015</v>
      </c>
      <c r="F187" s="41" t="s">
        <v>55</v>
      </c>
      <c r="G187" s="24" t="s">
        <v>98</v>
      </c>
      <c r="H187" s="40" t="s">
        <v>1016</v>
      </c>
      <c r="I187" s="20"/>
      <c r="J187" s="26" t="s">
        <v>1017</v>
      </c>
      <c r="K187" s="32"/>
    </row>
    <row r="188" s="21" customFormat="true" ht="13.5" hidden="false" customHeight="true" outlineLevel="0" collapsed="false">
      <c r="A188" s="38" t="s">
        <v>1012</v>
      </c>
      <c r="B188" s="36" t="s">
        <v>51</v>
      </c>
      <c r="C188" s="39" t="s">
        <v>1018</v>
      </c>
      <c r="D188" s="38" t="s">
        <v>1019</v>
      </c>
      <c r="E188" s="40" t="s">
        <v>156</v>
      </c>
      <c r="F188" s="41" t="s">
        <v>32</v>
      </c>
      <c r="G188" s="30" t="s">
        <v>33</v>
      </c>
      <c r="H188" s="40" t="s">
        <v>1020</v>
      </c>
      <c r="I188" s="59"/>
      <c r="J188" s="45" t="s">
        <v>1021</v>
      </c>
      <c r="K188" s="32"/>
    </row>
    <row r="189" s="21" customFormat="true" ht="13.5" hidden="false" customHeight="true" outlineLevel="0" collapsed="false">
      <c r="A189" s="20" t="s">
        <v>1022</v>
      </c>
      <c r="B189" s="21" t="s">
        <v>178</v>
      </c>
      <c r="C189" s="22" t="s">
        <v>1023</v>
      </c>
      <c r="D189" s="21" t="s">
        <v>1024</v>
      </c>
      <c r="E189" s="20" t="s">
        <v>1025</v>
      </c>
      <c r="F189" s="23" t="s">
        <v>91</v>
      </c>
      <c r="G189" s="24" t="s">
        <v>387</v>
      </c>
      <c r="H189" s="25" t="s">
        <v>240</v>
      </c>
      <c r="I189" s="25" t="s">
        <v>1026</v>
      </c>
      <c r="J189" s="42" t="s">
        <v>1027</v>
      </c>
      <c r="K189" s="32"/>
    </row>
    <row r="190" s="21" customFormat="true" ht="13.5" hidden="false" customHeight="true" outlineLevel="0" collapsed="false">
      <c r="A190" s="38" t="s">
        <v>1028</v>
      </c>
      <c r="B190" s="36" t="s">
        <v>51</v>
      </c>
      <c r="C190" s="39" t="s">
        <v>1029</v>
      </c>
      <c r="D190" s="38" t="s">
        <v>700</v>
      </c>
      <c r="E190" s="40" t="s">
        <v>1030</v>
      </c>
      <c r="F190" s="41" t="s">
        <v>55</v>
      </c>
      <c r="G190" s="43" t="s">
        <v>98</v>
      </c>
      <c r="H190" s="40" t="s">
        <v>1031</v>
      </c>
      <c r="I190" s="44"/>
      <c r="J190" s="42" t="s">
        <v>1032</v>
      </c>
      <c r="K190" s="26"/>
    </row>
    <row r="191" s="21" customFormat="true" ht="13.5" hidden="false" customHeight="true" outlineLevel="0" collapsed="false">
      <c r="A191" s="38" t="s">
        <v>1033</v>
      </c>
      <c r="B191" s="34" t="s">
        <v>51</v>
      </c>
      <c r="C191" s="39" t="s">
        <v>1034</v>
      </c>
      <c r="D191" s="38" t="s">
        <v>1035</v>
      </c>
      <c r="E191" s="40" t="s">
        <v>1036</v>
      </c>
      <c r="F191" s="41" t="s">
        <v>353</v>
      </c>
      <c r="G191" s="43" t="s">
        <v>248</v>
      </c>
      <c r="H191" s="40" t="s">
        <v>1037</v>
      </c>
      <c r="I191" s="44"/>
      <c r="J191" s="42" t="s">
        <v>1038</v>
      </c>
      <c r="K191" s="26"/>
    </row>
    <row r="192" s="21" customFormat="true" ht="13.5" hidden="false" customHeight="true" outlineLevel="0" collapsed="false">
      <c r="A192" s="136" t="s">
        <v>1033</v>
      </c>
      <c r="B192" s="96" t="s">
        <v>464</v>
      </c>
      <c r="C192" s="137" t="s">
        <v>1039</v>
      </c>
      <c r="D192" s="96" t="s">
        <v>543</v>
      </c>
      <c r="E192" s="96" t="s">
        <v>1040</v>
      </c>
      <c r="F192" s="138" t="n">
        <v>41306</v>
      </c>
      <c r="G192" s="99" t="n">
        <v>41456</v>
      </c>
      <c r="H192" s="139" t="s">
        <v>233</v>
      </c>
      <c r="I192" s="139"/>
      <c r="J192" s="96"/>
      <c r="K192" s="26"/>
    </row>
    <row r="193" s="21" customFormat="true" ht="13.5" hidden="false" customHeight="true" outlineLevel="0" collapsed="false">
      <c r="A193" s="20" t="s">
        <v>1041</v>
      </c>
      <c r="B193" s="58" t="s">
        <v>141</v>
      </c>
      <c r="C193" s="22" t="s">
        <v>1042</v>
      </c>
      <c r="D193" s="21" t="s">
        <v>22</v>
      </c>
      <c r="E193" s="20" t="s">
        <v>1043</v>
      </c>
      <c r="F193" s="52" t="s">
        <v>248</v>
      </c>
      <c r="G193" s="24" t="s">
        <v>91</v>
      </c>
      <c r="H193" s="20" t="s">
        <v>1044</v>
      </c>
      <c r="I193" s="21" t="s">
        <v>1045</v>
      </c>
      <c r="J193" s="26"/>
      <c r="K193" s="32" t="s">
        <v>148</v>
      </c>
    </row>
    <row r="194" s="21" customFormat="true" ht="13.5" hidden="false" customHeight="true" outlineLevel="0" collapsed="false">
      <c r="A194" s="21" t="s">
        <v>1041</v>
      </c>
      <c r="B194" s="58" t="s">
        <v>141</v>
      </c>
      <c r="C194" s="63" t="s">
        <v>1046</v>
      </c>
      <c r="D194" s="47" t="s">
        <v>736</v>
      </c>
      <c r="E194" s="59" t="s">
        <v>1047</v>
      </c>
      <c r="F194" s="23" t="s">
        <v>137</v>
      </c>
      <c r="G194" s="24" t="s">
        <v>108</v>
      </c>
      <c r="H194" s="59" t="s">
        <v>1048</v>
      </c>
      <c r="I194" s="21" t="s">
        <v>1049</v>
      </c>
      <c r="J194" s="26"/>
      <c r="K194" s="32" t="s">
        <v>148</v>
      </c>
    </row>
    <row r="195" s="21" customFormat="true" ht="13.5" hidden="false" customHeight="true" outlineLevel="0" collapsed="false">
      <c r="A195" s="78" t="s">
        <v>1041</v>
      </c>
      <c r="B195" s="58" t="s">
        <v>323</v>
      </c>
      <c r="C195" s="79" t="s">
        <v>1050</v>
      </c>
      <c r="D195" s="21" t="s">
        <v>1051</v>
      </c>
      <c r="E195" s="80" t="s">
        <v>1052</v>
      </c>
      <c r="F195" s="81" t="s">
        <v>157</v>
      </c>
      <c r="G195" s="81" t="s">
        <v>83</v>
      </c>
      <c r="H195" s="80" t="s">
        <v>1053</v>
      </c>
      <c r="I195" s="78" t="s">
        <v>1054</v>
      </c>
      <c r="J195" s="104"/>
      <c r="K195" s="32" t="s">
        <v>330</v>
      </c>
    </row>
    <row r="196" s="21" customFormat="true" ht="13.5" hidden="false" customHeight="true" outlineLevel="0" collapsed="false">
      <c r="A196" s="27" t="s">
        <v>1055</v>
      </c>
      <c r="B196" s="21" t="s">
        <v>228</v>
      </c>
      <c r="C196" s="33" t="s">
        <v>1056</v>
      </c>
      <c r="D196" s="21" t="s">
        <v>1057</v>
      </c>
      <c r="E196" s="21" t="s">
        <v>1058</v>
      </c>
      <c r="F196" s="66" t="s">
        <v>375</v>
      </c>
      <c r="G196" s="24" t="s">
        <v>232</v>
      </c>
      <c r="H196" s="21" t="s">
        <v>1059</v>
      </c>
      <c r="I196" s="21" t="s">
        <v>1060</v>
      </c>
      <c r="J196" s="104"/>
      <c r="K196" s="26" t="s">
        <v>234</v>
      </c>
    </row>
    <row r="197" s="21" customFormat="true" ht="13.5" hidden="false" customHeight="true" outlineLevel="0" collapsed="false">
      <c r="A197" s="28" t="s">
        <v>1061</v>
      </c>
      <c r="B197" s="28" t="s">
        <v>28</v>
      </c>
      <c r="C197" s="33" t="s">
        <v>1062</v>
      </c>
      <c r="D197" s="28" t="s">
        <v>736</v>
      </c>
      <c r="E197" s="21" t="s">
        <v>1063</v>
      </c>
      <c r="F197" s="30" t="s">
        <v>32</v>
      </c>
      <c r="G197" s="24" t="s">
        <v>33</v>
      </c>
      <c r="H197" s="36" t="s">
        <v>1064</v>
      </c>
      <c r="I197" s="36" t="s">
        <v>1065</v>
      </c>
      <c r="J197" s="32" t="s">
        <v>1066</v>
      </c>
      <c r="K197" s="32" t="s">
        <v>37</v>
      </c>
    </row>
    <row r="198" s="21" customFormat="true" ht="13.5" hidden="false" customHeight="true" outlineLevel="0" collapsed="false">
      <c r="A198" s="53" t="s">
        <v>1061</v>
      </c>
      <c r="B198" s="27" t="s">
        <v>1067</v>
      </c>
      <c r="C198" s="29" t="s">
        <v>1068</v>
      </c>
      <c r="D198" s="27" t="s">
        <v>1069</v>
      </c>
      <c r="E198" s="27" t="s">
        <v>1070</v>
      </c>
      <c r="F198" s="52" t="n">
        <v>41365</v>
      </c>
      <c r="G198" s="24" t="n">
        <v>41426</v>
      </c>
      <c r="H198" s="27" t="s">
        <v>994</v>
      </c>
      <c r="I198" s="27" t="s">
        <v>1071</v>
      </c>
      <c r="J198" s="27"/>
      <c r="K198" s="26" t="s">
        <v>127</v>
      </c>
    </row>
    <row r="199" s="21" customFormat="true" ht="13.5" hidden="false" customHeight="true" outlineLevel="0" collapsed="false">
      <c r="A199" s="20" t="s">
        <v>1061</v>
      </c>
      <c r="B199" s="21" t="s">
        <v>1067</v>
      </c>
      <c r="C199" s="22" t="s">
        <v>1072</v>
      </c>
      <c r="D199" s="21" t="s">
        <v>22</v>
      </c>
      <c r="E199" s="20" t="s">
        <v>1073</v>
      </c>
      <c r="F199" s="23" t="n">
        <v>41306</v>
      </c>
      <c r="G199" s="24" t="n">
        <v>41426</v>
      </c>
      <c r="H199" s="20" t="s">
        <v>1074</v>
      </c>
      <c r="I199" s="20" t="s">
        <v>1075</v>
      </c>
      <c r="J199" s="20"/>
      <c r="K199" s="26" t="s">
        <v>127</v>
      </c>
    </row>
    <row r="200" s="21" customFormat="true" ht="13.5" hidden="false" customHeight="true" outlineLevel="0" collapsed="false">
      <c r="A200" s="20" t="s">
        <v>1061</v>
      </c>
      <c r="B200" s="58" t="s">
        <v>141</v>
      </c>
      <c r="C200" s="33" t="s">
        <v>1076</v>
      </c>
      <c r="D200" s="47" t="s">
        <v>1077</v>
      </c>
      <c r="E200" s="104" t="s">
        <v>1078</v>
      </c>
      <c r="F200" s="43" t="s">
        <v>116</v>
      </c>
      <c r="G200" s="24" t="s">
        <v>91</v>
      </c>
      <c r="H200" s="44" t="s">
        <v>1079</v>
      </c>
      <c r="I200" s="21" t="s">
        <v>1080</v>
      </c>
      <c r="J200" s="104"/>
      <c r="K200" s="32" t="s">
        <v>148</v>
      </c>
    </row>
    <row r="201" s="21" customFormat="true" ht="13.5" hidden="false" customHeight="true" outlineLevel="0" collapsed="false">
      <c r="A201" s="38" t="s">
        <v>1061</v>
      </c>
      <c r="B201" s="36" t="s">
        <v>51</v>
      </c>
      <c r="C201" s="39" t="s">
        <v>1081</v>
      </c>
      <c r="D201" s="38" t="s">
        <v>1057</v>
      </c>
      <c r="E201" s="40" t="s">
        <v>1082</v>
      </c>
      <c r="F201" s="41" t="s">
        <v>1083</v>
      </c>
      <c r="G201" s="24" t="s">
        <v>33</v>
      </c>
      <c r="H201" s="40" t="s">
        <v>1084</v>
      </c>
      <c r="I201" s="20"/>
      <c r="J201" s="42" t="s">
        <v>1085</v>
      </c>
      <c r="K201" s="26"/>
    </row>
    <row r="202" s="21" customFormat="true" ht="13.5" hidden="false" customHeight="true" outlineLevel="0" collapsed="false">
      <c r="A202" s="38" t="s">
        <v>1061</v>
      </c>
      <c r="B202" s="34" t="s">
        <v>51</v>
      </c>
      <c r="C202" s="39" t="s">
        <v>1086</v>
      </c>
      <c r="D202" s="38" t="s">
        <v>1087</v>
      </c>
      <c r="E202" s="40" t="s">
        <v>1088</v>
      </c>
      <c r="F202" s="41" t="s">
        <v>32</v>
      </c>
      <c r="G202" s="24" t="s">
        <v>33</v>
      </c>
      <c r="H202" s="40" t="s">
        <v>1089</v>
      </c>
      <c r="I202" s="59"/>
      <c r="J202" s="45" t="s">
        <v>1090</v>
      </c>
      <c r="K202" s="26"/>
    </row>
    <row r="203" s="21" customFormat="true" ht="13.5" hidden="false" customHeight="true" outlineLevel="0" collapsed="false">
      <c r="A203" s="38" t="s">
        <v>1061</v>
      </c>
      <c r="B203" s="34" t="s">
        <v>51</v>
      </c>
      <c r="C203" s="39" t="s">
        <v>1091</v>
      </c>
      <c r="D203" s="38" t="s">
        <v>1092</v>
      </c>
      <c r="E203" s="40" t="s">
        <v>1093</v>
      </c>
      <c r="F203" s="41" t="s">
        <v>182</v>
      </c>
      <c r="G203" s="24" t="s">
        <v>248</v>
      </c>
      <c r="H203" s="40" t="s">
        <v>1094</v>
      </c>
      <c r="J203" s="26" t="s">
        <v>1095</v>
      </c>
      <c r="K203" s="26"/>
    </row>
    <row r="204" s="21" customFormat="true" ht="13.5" hidden="false" customHeight="true" outlineLevel="0" collapsed="false">
      <c r="A204" s="20" t="s">
        <v>1061</v>
      </c>
      <c r="B204" s="47" t="s">
        <v>94</v>
      </c>
      <c r="C204" s="48" t="s">
        <v>1096</v>
      </c>
      <c r="D204" s="47" t="s">
        <v>1097</v>
      </c>
      <c r="E204" s="47" t="s">
        <v>97</v>
      </c>
      <c r="F204" s="30" t="s">
        <v>116</v>
      </c>
      <c r="G204" s="30" t="s">
        <v>137</v>
      </c>
      <c r="H204" s="49" t="s">
        <v>1098</v>
      </c>
      <c r="I204" s="49" t="s">
        <v>1099</v>
      </c>
      <c r="J204" s="50" t="s">
        <v>1100</v>
      </c>
      <c r="K204" s="32" t="s">
        <v>103</v>
      </c>
    </row>
    <row r="205" s="21" customFormat="true" ht="13.5" hidden="false" customHeight="true" outlineLevel="0" collapsed="false">
      <c r="A205" s="47" t="s">
        <v>1061</v>
      </c>
      <c r="B205" s="59" t="s">
        <v>178</v>
      </c>
      <c r="C205" s="63" t="s">
        <v>1101</v>
      </c>
      <c r="D205" s="47" t="s">
        <v>963</v>
      </c>
      <c r="E205" s="59" t="s">
        <v>1102</v>
      </c>
      <c r="F205" s="23" t="s">
        <v>32</v>
      </c>
      <c r="G205" s="24" t="s">
        <v>387</v>
      </c>
      <c r="H205" s="62" t="s">
        <v>1103</v>
      </c>
      <c r="I205" s="49" t="s">
        <v>1104</v>
      </c>
      <c r="J205" s="45" t="s">
        <v>1105</v>
      </c>
      <c r="K205" s="26"/>
    </row>
    <row r="206" s="21" customFormat="true" ht="13.5" hidden="false" customHeight="true" outlineLevel="0" collapsed="false">
      <c r="A206" s="21" t="s">
        <v>1061</v>
      </c>
      <c r="B206" s="21" t="s">
        <v>178</v>
      </c>
      <c r="C206" s="33" t="s">
        <v>1101</v>
      </c>
      <c r="D206" s="21" t="s">
        <v>351</v>
      </c>
      <c r="E206" s="21" t="s">
        <v>1102</v>
      </c>
      <c r="F206" s="24" t="s">
        <v>108</v>
      </c>
      <c r="G206" s="24" t="s">
        <v>387</v>
      </c>
      <c r="H206" s="34" t="s">
        <v>1106</v>
      </c>
      <c r="I206" s="34" t="s">
        <v>1107</v>
      </c>
      <c r="J206" s="26" t="s">
        <v>1108</v>
      </c>
      <c r="K206" s="26"/>
    </row>
    <row r="207" s="21" customFormat="true" ht="12.75" hidden="false" customHeight="false" outlineLevel="0" collapsed="false">
      <c r="A207" s="28" t="s">
        <v>1061</v>
      </c>
      <c r="B207" s="28" t="s">
        <v>220</v>
      </c>
      <c r="C207" s="48" t="s">
        <v>1109</v>
      </c>
      <c r="D207" s="28" t="s">
        <v>1110</v>
      </c>
      <c r="E207" s="28" t="s">
        <v>1111</v>
      </c>
      <c r="F207" s="30" t="s">
        <v>116</v>
      </c>
      <c r="G207" s="30" t="s">
        <v>248</v>
      </c>
      <c r="H207" s="36" t="s">
        <v>1112</v>
      </c>
      <c r="I207" s="36" t="s">
        <v>1113</v>
      </c>
      <c r="J207" s="50" t="s">
        <v>1114</v>
      </c>
      <c r="K207" s="50" t="s">
        <v>227</v>
      </c>
    </row>
    <row r="208" s="21" customFormat="true" ht="12.75" hidden="false" customHeight="false" outlineLevel="0" collapsed="false">
      <c r="A208" s="20" t="s">
        <v>1061</v>
      </c>
      <c r="B208" s="21" t="s">
        <v>331</v>
      </c>
      <c r="C208" s="22" t="s">
        <v>1115</v>
      </c>
      <c r="D208" s="21" t="s">
        <v>594</v>
      </c>
      <c r="E208" s="20" t="s">
        <v>1116</v>
      </c>
      <c r="F208" s="23" t="n">
        <v>41275</v>
      </c>
      <c r="G208" s="24" t="n">
        <v>41365</v>
      </c>
      <c r="H208" s="20" t="s">
        <v>1117</v>
      </c>
      <c r="I208" s="20" t="s">
        <v>1118</v>
      </c>
      <c r="J208" s="20"/>
      <c r="K208" s="26" t="s">
        <v>336</v>
      </c>
    </row>
    <row r="209" s="21" customFormat="true" ht="12.75" hidden="false" customHeight="false" outlineLevel="0" collapsed="false">
      <c r="A209" s="20" t="s">
        <v>1061</v>
      </c>
      <c r="B209" s="21" t="s">
        <v>331</v>
      </c>
      <c r="C209" s="22" t="s">
        <v>1119</v>
      </c>
      <c r="D209" s="21" t="s">
        <v>1120</v>
      </c>
      <c r="E209" s="20" t="s">
        <v>1121</v>
      </c>
      <c r="F209" s="52" t="s">
        <v>137</v>
      </c>
      <c r="G209" s="24" t="s">
        <v>33</v>
      </c>
      <c r="H209" s="20" t="s">
        <v>1122</v>
      </c>
      <c r="I209" s="20" t="s">
        <v>1123</v>
      </c>
      <c r="J209" s="20"/>
      <c r="K209" s="26" t="s">
        <v>336</v>
      </c>
    </row>
    <row r="210" s="21" customFormat="true" ht="12.75" hidden="false" customHeight="false" outlineLevel="0" collapsed="false">
      <c r="A210" s="54" t="s">
        <v>1124</v>
      </c>
      <c r="B210" s="34" t="s">
        <v>236</v>
      </c>
      <c r="C210" s="55" t="s">
        <v>1125</v>
      </c>
      <c r="D210" s="54" t="s">
        <v>1126</v>
      </c>
      <c r="E210" s="54" t="s">
        <v>247</v>
      </c>
      <c r="F210" s="24" t="s">
        <v>116</v>
      </c>
      <c r="G210" s="24" t="s">
        <v>91</v>
      </c>
      <c r="H210" s="34" t="s">
        <v>388</v>
      </c>
      <c r="I210" s="31" t="s">
        <v>1127</v>
      </c>
      <c r="J210" s="32" t="s">
        <v>1128</v>
      </c>
      <c r="K210" s="26" t="s">
        <v>243</v>
      </c>
    </row>
    <row r="211" s="21" customFormat="true" ht="12.75" hidden="false" customHeight="false" outlineLevel="0" collapsed="false">
      <c r="A211" s="20" t="s">
        <v>1129</v>
      </c>
      <c r="B211" s="21" t="s">
        <v>20</v>
      </c>
      <c r="C211" s="22" t="s">
        <v>1130</v>
      </c>
      <c r="D211" s="21" t="s">
        <v>1131</v>
      </c>
      <c r="E211" s="20" t="s">
        <v>1132</v>
      </c>
      <c r="F211" s="52" t="n">
        <v>41275</v>
      </c>
      <c r="G211" s="24" t="n">
        <v>41395</v>
      </c>
      <c r="H211" s="25" t="s">
        <v>1133</v>
      </c>
      <c r="I211" s="25" t="s">
        <v>1134</v>
      </c>
      <c r="J211" s="20"/>
      <c r="K211" s="26" t="s">
        <v>26</v>
      </c>
    </row>
    <row r="212" s="21" customFormat="true" ht="12.75" hidden="false" customHeight="false" outlineLevel="0" collapsed="false">
      <c r="A212" s="27" t="s">
        <v>1129</v>
      </c>
      <c r="B212" s="27" t="s">
        <v>20</v>
      </c>
      <c r="C212" s="29" t="s">
        <v>779</v>
      </c>
      <c r="D212" s="27" t="s">
        <v>627</v>
      </c>
      <c r="E212" s="27" t="s">
        <v>1135</v>
      </c>
      <c r="F212" s="52" t="n">
        <v>41153</v>
      </c>
      <c r="G212" s="24" t="n">
        <v>41395</v>
      </c>
      <c r="H212" s="31" t="s">
        <v>1136</v>
      </c>
      <c r="I212" s="31" t="s">
        <v>1137</v>
      </c>
      <c r="J212" s="27"/>
      <c r="K212" s="26" t="s">
        <v>26</v>
      </c>
    </row>
    <row r="213" s="21" customFormat="true" ht="12.75" hidden="false" customHeight="false" outlineLevel="0" collapsed="false">
      <c r="A213" s="21" t="s">
        <v>1129</v>
      </c>
      <c r="B213" s="21" t="s">
        <v>236</v>
      </c>
      <c r="C213" s="33" t="s">
        <v>1138</v>
      </c>
      <c r="D213" s="21" t="s">
        <v>1139</v>
      </c>
      <c r="E213" s="21" t="s">
        <v>1140</v>
      </c>
      <c r="F213" s="24" t="s">
        <v>98</v>
      </c>
      <c r="G213" s="24" t="s">
        <v>91</v>
      </c>
      <c r="H213" s="1" t="s">
        <v>1141</v>
      </c>
      <c r="I213" s="34" t="s">
        <v>1142</v>
      </c>
      <c r="J213" s="26" t="s">
        <v>1143</v>
      </c>
      <c r="K213" s="26" t="s">
        <v>243</v>
      </c>
    </row>
    <row r="214" s="21" customFormat="true" ht="12.75" hidden="false" customHeight="false" outlineLevel="0" collapsed="false">
      <c r="A214" s="21" t="s">
        <v>1129</v>
      </c>
      <c r="B214" s="21" t="s">
        <v>133</v>
      </c>
      <c r="C214" s="33" t="s">
        <v>1144</v>
      </c>
      <c r="D214" s="21" t="s">
        <v>974</v>
      </c>
      <c r="E214" s="21" t="s">
        <v>1145</v>
      </c>
      <c r="F214" s="24" t="s">
        <v>116</v>
      </c>
      <c r="G214" s="52" t="s">
        <v>387</v>
      </c>
      <c r="H214" s="34" t="s">
        <v>1146</v>
      </c>
      <c r="I214" s="31" t="s">
        <v>1147</v>
      </c>
      <c r="J214" s="32" t="s">
        <v>1148</v>
      </c>
      <c r="K214" s="57" t="s">
        <v>140</v>
      </c>
    </row>
    <row r="215" s="104" customFormat="true" ht="12.75" hidden="false" customHeight="false" outlineLevel="0" collapsed="false">
      <c r="A215" s="104" t="s">
        <v>1129</v>
      </c>
      <c r="B215" s="58" t="s">
        <v>141</v>
      </c>
      <c r="C215" s="63" t="s">
        <v>1149</v>
      </c>
      <c r="D215" s="47" t="s">
        <v>1150</v>
      </c>
      <c r="E215" s="59" t="s">
        <v>1151</v>
      </c>
      <c r="F215" s="61" t="s">
        <v>116</v>
      </c>
      <c r="G215" s="24" t="s">
        <v>33</v>
      </c>
      <c r="H215" s="59" t="s">
        <v>552</v>
      </c>
      <c r="I215" s="21" t="s">
        <v>1152</v>
      </c>
      <c r="J215" s="26"/>
      <c r="K215" s="26" t="s">
        <v>148</v>
      </c>
    </row>
    <row r="216" s="21" customFormat="true" ht="12.75" hidden="false" customHeight="false" outlineLevel="0" collapsed="false">
      <c r="A216" s="34" t="s">
        <v>1129</v>
      </c>
      <c r="B216" s="21" t="s">
        <v>87</v>
      </c>
      <c r="C216" s="33" t="s">
        <v>1153</v>
      </c>
      <c r="D216" s="21" t="s">
        <v>1154</v>
      </c>
      <c r="E216" s="21" t="s">
        <v>1155</v>
      </c>
      <c r="F216" s="24" t="n">
        <v>41395</v>
      </c>
      <c r="G216" s="24" t="s">
        <v>387</v>
      </c>
      <c r="H216" s="34" t="s">
        <v>1156</v>
      </c>
      <c r="I216" s="34" t="s">
        <v>1157</v>
      </c>
      <c r="J216" s="32" t="s">
        <v>1158</v>
      </c>
      <c r="K216" s="26" t="s">
        <v>93</v>
      </c>
    </row>
    <row r="217" s="21" customFormat="true" ht="12.75" hidden="false" customHeight="false" outlineLevel="0" collapsed="false">
      <c r="A217" s="20" t="s">
        <v>1129</v>
      </c>
      <c r="B217" s="34" t="s">
        <v>94</v>
      </c>
      <c r="C217" s="22" t="s">
        <v>1159</v>
      </c>
      <c r="D217" s="38" t="s">
        <v>1160</v>
      </c>
      <c r="E217" s="20" t="s">
        <v>1161</v>
      </c>
      <c r="F217" s="23" t="s">
        <v>248</v>
      </c>
      <c r="G217" s="24" t="s">
        <v>224</v>
      </c>
      <c r="H217" s="25" t="s">
        <v>1162</v>
      </c>
      <c r="I217" s="25" t="s">
        <v>1163</v>
      </c>
      <c r="J217" s="20" t="s">
        <v>1164</v>
      </c>
      <c r="K217" s="26" t="s">
        <v>103</v>
      </c>
    </row>
    <row r="218" s="86" customFormat="true" ht="13.5" hidden="false" customHeight="true" outlineLevel="0" collapsed="false">
      <c r="A218" s="21" t="s">
        <v>1129</v>
      </c>
      <c r="B218" s="21" t="s">
        <v>186</v>
      </c>
      <c r="C218" s="33" t="s">
        <v>1165</v>
      </c>
      <c r="D218" s="21" t="s">
        <v>1166</v>
      </c>
      <c r="E218" s="21" t="s">
        <v>1167</v>
      </c>
      <c r="F218" s="24" t="s">
        <v>292</v>
      </c>
      <c r="G218" s="24" t="s">
        <v>83</v>
      </c>
      <c r="H218" s="34" t="s">
        <v>1168</v>
      </c>
      <c r="I218" s="34"/>
      <c r="J218" s="28"/>
      <c r="K218" s="60" t="s">
        <v>192</v>
      </c>
      <c r="L218" s="140"/>
    </row>
    <row r="219" s="21" customFormat="true" ht="13.5" hidden="false" customHeight="true" outlineLevel="0" collapsed="false">
      <c r="A219" s="21" t="s">
        <v>1169</v>
      </c>
      <c r="B219" s="21" t="s">
        <v>236</v>
      </c>
      <c r="C219" s="33" t="s">
        <v>1170</v>
      </c>
      <c r="D219" s="21" t="s">
        <v>1171</v>
      </c>
      <c r="E219" s="21" t="s">
        <v>1172</v>
      </c>
      <c r="F219" s="24" t="s">
        <v>116</v>
      </c>
      <c r="G219" s="24" t="s">
        <v>248</v>
      </c>
      <c r="H219" s="1" t="s">
        <v>1173</v>
      </c>
      <c r="I219" s="31" t="s">
        <v>1174</v>
      </c>
      <c r="J219" s="45" t="s">
        <v>1175</v>
      </c>
      <c r="K219" s="26" t="s">
        <v>243</v>
      </c>
    </row>
    <row r="220" s="21" customFormat="true" ht="13.5" hidden="false" customHeight="true" outlineLevel="0" collapsed="false">
      <c r="A220" s="67" t="s">
        <v>1176</v>
      </c>
      <c r="B220" s="68" t="s">
        <v>252</v>
      </c>
      <c r="C220" s="33" t="s">
        <v>1177</v>
      </c>
      <c r="D220" s="74" t="s">
        <v>1178</v>
      </c>
      <c r="E220" s="67" t="s">
        <v>1179</v>
      </c>
      <c r="F220" s="70" t="s">
        <v>353</v>
      </c>
      <c r="G220" s="71" t="s">
        <v>137</v>
      </c>
      <c r="H220" s="72" t="s">
        <v>1180</v>
      </c>
      <c r="I220" s="34" t="s">
        <v>1181</v>
      </c>
      <c r="J220" s="56" t="s">
        <v>258</v>
      </c>
      <c r="K220" s="26" t="s">
        <v>259</v>
      </c>
    </row>
    <row r="221" s="21" customFormat="true" ht="13.5" hidden="false" customHeight="true" outlineLevel="0" collapsed="false">
      <c r="A221" s="34" t="s">
        <v>1182</v>
      </c>
      <c r="B221" s="21" t="s">
        <v>220</v>
      </c>
      <c r="C221" s="33" t="s">
        <v>1183</v>
      </c>
      <c r="D221" s="21" t="s">
        <v>1184</v>
      </c>
      <c r="E221" s="21" t="s">
        <v>1185</v>
      </c>
      <c r="F221" s="24" t="s">
        <v>224</v>
      </c>
      <c r="G221" s="24" t="s">
        <v>108</v>
      </c>
      <c r="H221" s="36" t="s">
        <v>1186</v>
      </c>
      <c r="I221" s="34" t="s">
        <v>1187</v>
      </c>
      <c r="J221" s="32" t="s">
        <v>1188</v>
      </c>
      <c r="K221" s="26" t="s">
        <v>227</v>
      </c>
      <c r="L221" s="141"/>
      <c r="M221" s="141"/>
      <c r="N221" s="141"/>
      <c r="O221" s="141"/>
      <c r="P221" s="141"/>
    </row>
    <row r="222" s="21" customFormat="true" ht="13.5" hidden="false" customHeight="true" outlineLevel="0" collapsed="false">
      <c r="A222" s="21" t="s">
        <v>1189</v>
      </c>
      <c r="B222" s="21" t="s">
        <v>747</v>
      </c>
      <c r="C222" s="35" t="s">
        <v>1190</v>
      </c>
      <c r="D222" s="21" t="s">
        <v>1191</v>
      </c>
      <c r="E222" s="36" t="s">
        <v>1192</v>
      </c>
      <c r="F222" s="142" t="s">
        <v>116</v>
      </c>
      <c r="G222" s="24" t="n">
        <v>41244</v>
      </c>
      <c r="H222" s="28" t="s">
        <v>1193</v>
      </c>
      <c r="I222" s="36" t="s">
        <v>1194</v>
      </c>
      <c r="J222" s="26" t="s">
        <v>1195</v>
      </c>
      <c r="K222" s="26" t="s">
        <v>754</v>
      </c>
    </row>
    <row r="223" s="21" customFormat="true" ht="13.5" hidden="false" customHeight="true" outlineLevel="0" collapsed="false">
      <c r="A223" s="47" t="s">
        <v>1196</v>
      </c>
      <c r="B223" s="47" t="s">
        <v>87</v>
      </c>
      <c r="C223" s="33" t="s">
        <v>1197</v>
      </c>
      <c r="D223" s="47" t="s">
        <v>993</v>
      </c>
      <c r="E223" s="47" t="s">
        <v>267</v>
      </c>
      <c r="F223" s="66" t="n">
        <v>41153</v>
      </c>
      <c r="G223" s="24" t="s">
        <v>387</v>
      </c>
      <c r="H223" s="49" t="s">
        <v>1198</v>
      </c>
      <c r="I223" s="49" t="s">
        <v>1199</v>
      </c>
      <c r="J223" s="45" t="s">
        <v>1200</v>
      </c>
      <c r="K223" s="45" t="s">
        <v>93</v>
      </c>
    </row>
    <row r="224" s="21" customFormat="true" ht="13.5" hidden="false" customHeight="true" outlineLevel="0" collapsed="false">
      <c r="A224" s="143" t="s">
        <v>1201</v>
      </c>
      <c r="B224" s="21" t="s">
        <v>198</v>
      </c>
      <c r="C224" s="33" t="s">
        <v>1202</v>
      </c>
      <c r="D224" s="21" t="s">
        <v>64</v>
      </c>
      <c r="E224" s="20" t="s">
        <v>866</v>
      </c>
      <c r="F224" s="66" t="s">
        <v>98</v>
      </c>
      <c r="G224" s="24" t="s">
        <v>33</v>
      </c>
      <c r="H224" s="64" t="s">
        <v>1203</v>
      </c>
      <c r="I224" s="104" t="s">
        <v>1204</v>
      </c>
      <c r="J224" s="122" t="s">
        <v>204</v>
      </c>
      <c r="K224" s="26" t="s">
        <v>205</v>
      </c>
    </row>
    <row r="225" s="21" customFormat="true" ht="13.5" hidden="false" customHeight="true" outlineLevel="0" collapsed="false">
      <c r="A225" s="47" t="s">
        <v>1205</v>
      </c>
      <c r="B225" s="59" t="s">
        <v>331</v>
      </c>
      <c r="C225" s="63" t="s">
        <v>1206</v>
      </c>
      <c r="D225" s="47" t="s">
        <v>543</v>
      </c>
      <c r="E225" s="59" t="s">
        <v>1207</v>
      </c>
      <c r="F225" s="23" t="s">
        <v>116</v>
      </c>
      <c r="G225" s="24" t="s">
        <v>32</v>
      </c>
      <c r="H225" s="59" t="s">
        <v>1208</v>
      </c>
      <c r="I225" s="27" t="s">
        <v>1209</v>
      </c>
      <c r="K225" s="26" t="s">
        <v>336</v>
      </c>
    </row>
    <row r="226" s="21" customFormat="true" ht="13.5" hidden="false" customHeight="true" outlineLevel="0" collapsed="false">
      <c r="A226" s="53" t="s">
        <v>1210</v>
      </c>
      <c r="B226" s="27" t="s">
        <v>198</v>
      </c>
      <c r="C226" s="29" t="s">
        <v>1211</v>
      </c>
      <c r="D226" s="27" t="s">
        <v>1212</v>
      </c>
      <c r="E226" s="27" t="s">
        <v>1213</v>
      </c>
      <c r="F226" s="52" t="s">
        <v>1214</v>
      </c>
      <c r="G226" s="24" t="s">
        <v>1214</v>
      </c>
      <c r="H226" s="27" t="s">
        <v>1215</v>
      </c>
      <c r="I226" s="27" t="s">
        <v>1216</v>
      </c>
      <c r="J226" s="144" t="s">
        <v>1217</v>
      </c>
      <c r="K226" s="26" t="s">
        <v>205</v>
      </c>
    </row>
    <row r="227" s="21" customFormat="true" ht="13.5" hidden="false" customHeight="true" outlineLevel="0" collapsed="false">
      <c r="A227" s="67" t="s">
        <v>1210</v>
      </c>
      <c r="B227" s="68" t="s">
        <v>252</v>
      </c>
      <c r="C227" s="33" t="s">
        <v>1218</v>
      </c>
      <c r="D227" s="74" t="s">
        <v>1219</v>
      </c>
      <c r="E227" s="131" t="s">
        <v>1220</v>
      </c>
      <c r="F227" s="70" t="s">
        <v>137</v>
      </c>
      <c r="G227" s="119" t="s">
        <v>108</v>
      </c>
      <c r="H227" s="72" t="s">
        <v>1221</v>
      </c>
      <c r="I227" s="34" t="s">
        <v>1222</v>
      </c>
      <c r="J227" s="26" t="s">
        <v>258</v>
      </c>
      <c r="K227" s="26" t="s">
        <v>259</v>
      </c>
    </row>
    <row r="228" s="21" customFormat="true" ht="13.5" hidden="false" customHeight="true" outlineLevel="0" collapsed="false">
      <c r="A228" s="84" t="s">
        <v>1210</v>
      </c>
      <c r="B228" s="28" t="s">
        <v>747</v>
      </c>
      <c r="C228" s="29" t="s">
        <v>1223</v>
      </c>
      <c r="D228" s="28" t="s">
        <v>1224</v>
      </c>
      <c r="E228" s="28" t="s">
        <v>1225</v>
      </c>
      <c r="F228" s="24" t="n">
        <v>41275</v>
      </c>
      <c r="G228" s="30" t="n">
        <v>41395</v>
      </c>
      <c r="H228" s="28" t="s">
        <v>1226</v>
      </c>
      <c r="I228" s="36" t="s">
        <v>1227</v>
      </c>
      <c r="J228" s="32"/>
      <c r="K228" s="26" t="s">
        <v>754</v>
      </c>
    </row>
    <row r="229" s="21" customFormat="true" ht="13.5" hidden="false" customHeight="true" outlineLevel="0" collapsed="false">
      <c r="A229" s="28" t="s">
        <v>1210</v>
      </c>
      <c r="B229" s="28" t="s">
        <v>673</v>
      </c>
      <c r="C229" s="33" t="s">
        <v>1228</v>
      </c>
      <c r="D229" s="28" t="s">
        <v>1229</v>
      </c>
      <c r="E229" s="28" t="s">
        <v>854</v>
      </c>
      <c r="F229" s="24" t="s">
        <v>91</v>
      </c>
      <c r="G229" s="30" t="s">
        <v>33</v>
      </c>
      <c r="H229" s="36" t="s">
        <v>1230</v>
      </c>
      <c r="I229" s="31" t="s">
        <v>1231</v>
      </c>
      <c r="J229" s="123" t="s">
        <v>679</v>
      </c>
      <c r="K229" s="26" t="s">
        <v>680</v>
      </c>
    </row>
    <row r="230" s="21" customFormat="true" ht="13.5" hidden="false" customHeight="true" outlineLevel="0" collapsed="false">
      <c r="A230" s="21" t="s">
        <v>1210</v>
      </c>
      <c r="B230" s="27" t="s">
        <v>673</v>
      </c>
      <c r="C230" s="33" t="s">
        <v>1232</v>
      </c>
      <c r="D230" s="28" t="s">
        <v>761</v>
      </c>
      <c r="E230" s="27" t="s">
        <v>1233</v>
      </c>
      <c r="F230" s="24" t="s">
        <v>157</v>
      </c>
      <c r="G230" s="30" t="s">
        <v>248</v>
      </c>
      <c r="H230" s="31" t="s">
        <v>1234</v>
      </c>
      <c r="I230" s="36" t="s">
        <v>1235</v>
      </c>
      <c r="J230" s="123" t="s">
        <v>679</v>
      </c>
      <c r="K230" s="26" t="s">
        <v>680</v>
      </c>
    </row>
    <row r="231" s="21" customFormat="true" ht="13.5" hidden="false" customHeight="true" outlineLevel="0" collapsed="false">
      <c r="A231" s="47" t="s">
        <v>1210</v>
      </c>
      <c r="B231" s="47" t="s">
        <v>673</v>
      </c>
      <c r="C231" s="33" t="s">
        <v>570</v>
      </c>
      <c r="D231" s="47" t="s">
        <v>22</v>
      </c>
      <c r="E231" s="47" t="s">
        <v>1236</v>
      </c>
      <c r="F231" s="30" t="s">
        <v>116</v>
      </c>
      <c r="G231" s="30" t="s">
        <v>268</v>
      </c>
      <c r="H231" s="49" t="s">
        <v>1237</v>
      </c>
      <c r="I231" s="49" t="s">
        <v>1238</v>
      </c>
      <c r="J231" s="123" t="s">
        <v>679</v>
      </c>
      <c r="K231" s="26" t="s">
        <v>680</v>
      </c>
    </row>
    <row r="232" s="21" customFormat="true" ht="13.5" hidden="false" customHeight="true" outlineLevel="0" collapsed="false">
      <c r="A232" s="20" t="s">
        <v>1210</v>
      </c>
      <c r="B232" s="21" t="s">
        <v>331</v>
      </c>
      <c r="C232" s="22" t="s">
        <v>1239</v>
      </c>
      <c r="D232" s="21" t="s">
        <v>1240</v>
      </c>
      <c r="E232" s="20" t="s">
        <v>1241</v>
      </c>
      <c r="F232" s="23" t="n">
        <v>41122</v>
      </c>
      <c r="G232" s="24" t="n">
        <v>41244</v>
      </c>
      <c r="H232" s="20" t="s">
        <v>1242</v>
      </c>
      <c r="I232" s="20" t="s">
        <v>1243</v>
      </c>
      <c r="J232" s="20"/>
      <c r="K232" s="26" t="s">
        <v>336</v>
      </c>
    </row>
    <row r="233" s="21" customFormat="true" ht="13.5" hidden="false" customHeight="true" outlineLevel="0" collapsed="false">
      <c r="A233" s="47" t="s">
        <v>1244</v>
      </c>
      <c r="B233" s="59" t="s">
        <v>186</v>
      </c>
      <c r="C233" s="33" t="s">
        <v>1245</v>
      </c>
      <c r="D233" s="47" t="s">
        <v>764</v>
      </c>
      <c r="E233" s="59" t="s">
        <v>1246</v>
      </c>
      <c r="F233" s="61" t="s">
        <v>292</v>
      </c>
      <c r="G233" s="61" t="s">
        <v>83</v>
      </c>
      <c r="H233" s="62" t="s">
        <v>1247</v>
      </c>
      <c r="I233" s="49"/>
      <c r="J233" s="28"/>
      <c r="K233" s="60" t="s">
        <v>192</v>
      </c>
    </row>
    <row r="234" s="21" customFormat="true" ht="13.5" hidden="false" customHeight="true" outlineLevel="0" collapsed="false">
      <c r="A234" s="38" t="s">
        <v>1248</v>
      </c>
      <c r="B234" s="36" t="s">
        <v>51</v>
      </c>
      <c r="C234" s="39" t="s">
        <v>1249</v>
      </c>
      <c r="D234" s="38" t="s">
        <v>865</v>
      </c>
      <c r="E234" s="40" t="s">
        <v>1250</v>
      </c>
      <c r="F234" s="41" t="s">
        <v>248</v>
      </c>
      <c r="G234" s="24" t="s">
        <v>98</v>
      </c>
      <c r="H234" s="40" t="s">
        <v>1251</v>
      </c>
      <c r="J234" s="42" t="s">
        <v>1252</v>
      </c>
      <c r="K234" s="32"/>
    </row>
    <row r="235" s="104" customFormat="true" ht="13.5" hidden="false" customHeight="true" outlineLevel="0" collapsed="false">
      <c r="A235" s="47" t="s">
        <v>1248</v>
      </c>
      <c r="B235" s="59" t="s">
        <v>78</v>
      </c>
      <c r="C235" s="48" t="s">
        <v>1253</v>
      </c>
      <c r="D235" s="47" t="s">
        <v>212</v>
      </c>
      <c r="E235" s="59" t="s">
        <v>1254</v>
      </c>
      <c r="F235" s="23" t="s">
        <v>452</v>
      </c>
      <c r="G235" s="24" t="n">
        <v>41244</v>
      </c>
      <c r="H235" s="62" t="s">
        <v>1255</v>
      </c>
      <c r="I235" s="49"/>
      <c r="J235" s="28" t="s">
        <v>86</v>
      </c>
      <c r="K235" s="32"/>
    </row>
    <row r="236" s="104" customFormat="true" ht="13.5" hidden="false" customHeight="true" outlineLevel="0" collapsed="false">
      <c r="A236" s="21" t="s">
        <v>1256</v>
      </c>
      <c r="B236" s="21" t="s">
        <v>87</v>
      </c>
      <c r="C236" s="33" t="s">
        <v>1257</v>
      </c>
      <c r="D236" s="21" t="s">
        <v>22</v>
      </c>
      <c r="E236" s="21" t="s">
        <v>1155</v>
      </c>
      <c r="F236" s="24" t="n">
        <v>41122</v>
      </c>
      <c r="G236" s="24" t="s">
        <v>248</v>
      </c>
      <c r="H236" s="34" t="s">
        <v>1258</v>
      </c>
      <c r="I236" s="34" t="s">
        <v>1259</v>
      </c>
      <c r="J236" s="26" t="s">
        <v>1260</v>
      </c>
      <c r="K236" s="26" t="s">
        <v>93</v>
      </c>
    </row>
    <row r="237" s="104" customFormat="true" ht="13.5" hidden="false" customHeight="true" outlineLevel="0" collapsed="false">
      <c r="A237" s="20" t="s">
        <v>1261</v>
      </c>
      <c r="B237" s="21" t="s">
        <v>228</v>
      </c>
      <c r="C237" s="22" t="s">
        <v>1262</v>
      </c>
      <c r="D237" s="21" t="s">
        <v>166</v>
      </c>
      <c r="E237" s="20" t="s">
        <v>1263</v>
      </c>
      <c r="F237" s="23" t="n">
        <v>41153</v>
      </c>
      <c r="G237" s="24" t="n">
        <v>41244</v>
      </c>
      <c r="H237" s="20" t="s">
        <v>1264</v>
      </c>
      <c r="I237" s="20" t="s">
        <v>1265</v>
      </c>
      <c r="J237" s="20"/>
      <c r="K237" s="26" t="s">
        <v>234</v>
      </c>
    </row>
    <row r="238" s="104" customFormat="true" ht="13.5" hidden="false" customHeight="true" outlineLevel="0" collapsed="false">
      <c r="A238" s="47" t="s">
        <v>1261</v>
      </c>
      <c r="B238" s="59" t="s">
        <v>331</v>
      </c>
      <c r="C238" s="63" t="s">
        <v>1266</v>
      </c>
      <c r="D238" s="47" t="s">
        <v>1267</v>
      </c>
      <c r="E238" s="59" t="s">
        <v>1268</v>
      </c>
      <c r="F238" s="23" t="s">
        <v>137</v>
      </c>
      <c r="G238" s="24" t="s">
        <v>33</v>
      </c>
      <c r="H238" s="59" t="s">
        <v>1269</v>
      </c>
      <c r="I238" s="27" t="s">
        <v>1270</v>
      </c>
      <c r="J238" s="47"/>
      <c r="K238" s="26" t="s">
        <v>336</v>
      </c>
    </row>
    <row r="239" s="104" customFormat="true" ht="13.5" hidden="false" customHeight="true" outlineLevel="0" collapsed="false">
      <c r="A239" s="127"/>
      <c r="C239" s="145"/>
      <c r="D239" s="127"/>
      <c r="E239" s="127"/>
      <c r="F239" s="91"/>
      <c r="G239" s="146"/>
      <c r="H239" s="147"/>
      <c r="I239" s="147"/>
      <c r="J239" s="127"/>
      <c r="K239" s="26"/>
    </row>
    <row r="240" s="104" customFormat="true" ht="13.5" hidden="false" customHeight="true" outlineLevel="0" collapsed="false">
      <c r="A240" s="21"/>
      <c r="B240" s="21"/>
      <c r="C240" s="148"/>
      <c r="D240" s="21"/>
      <c r="E240" s="149"/>
      <c r="F240" s="146"/>
      <c r="G240" s="146"/>
      <c r="H240" s="150"/>
      <c r="I240" s="4"/>
      <c r="K240" s="26"/>
    </row>
    <row r="241" s="104" customFormat="true" ht="13.5" hidden="false" customHeight="true" outlineLevel="0" collapsed="false">
      <c r="A241" s="47"/>
      <c r="B241" s="59"/>
      <c r="C241" s="151"/>
      <c r="D241" s="47"/>
      <c r="E241" s="59"/>
      <c r="F241" s="30"/>
      <c r="G241" s="52"/>
      <c r="H241" s="152"/>
      <c r="I241" s="153"/>
      <c r="J241" s="47"/>
      <c r="K241" s="26"/>
    </row>
    <row r="242" s="104" customFormat="true" ht="13.5" hidden="false" customHeight="true" outlineLevel="0" collapsed="false">
      <c r="A242" s="154"/>
      <c r="C242" s="155"/>
      <c r="D242" s="154"/>
      <c r="E242" s="154"/>
      <c r="F242" s="91"/>
      <c r="G242" s="146"/>
      <c r="H242" s="156"/>
      <c r="I242" s="147"/>
      <c r="J242" s="127"/>
      <c r="K242" s="26"/>
    </row>
    <row r="243" s="104" customFormat="true" ht="13.5" hidden="false" customHeight="true" outlineLevel="0" collapsed="false">
      <c r="A243" s="21"/>
      <c r="B243" s="21"/>
      <c r="C243" s="157"/>
      <c r="D243" s="21"/>
      <c r="E243" s="149"/>
      <c r="F243" s="146"/>
      <c r="G243" s="146"/>
      <c r="H243" s="158"/>
      <c r="I243" s="4"/>
      <c r="J243" s="159"/>
      <c r="K243" s="26"/>
    </row>
    <row r="244" s="104" customFormat="true" ht="13.5" hidden="false" customHeight="true" outlineLevel="0" collapsed="false">
      <c r="A244" s="54"/>
      <c r="B244" s="73"/>
      <c r="C244" s="151"/>
      <c r="D244" s="54"/>
      <c r="E244" s="54"/>
      <c r="F244" s="24"/>
      <c r="G244" s="52"/>
      <c r="H244" s="4"/>
      <c r="I244" s="160"/>
      <c r="J244" s="54"/>
      <c r="K244" s="26"/>
    </row>
    <row r="245" s="104" customFormat="true" ht="13.5" hidden="false" customHeight="true" outlineLevel="0" collapsed="false">
      <c r="A245" s="161"/>
      <c r="B245" s="21"/>
      <c r="C245" s="148"/>
      <c r="D245" s="27"/>
      <c r="E245" s="161"/>
      <c r="F245" s="66"/>
      <c r="G245" s="76"/>
      <c r="H245" s="162"/>
      <c r="I245" s="163"/>
      <c r="J245" s="20"/>
      <c r="K245" s="26"/>
    </row>
    <row r="246" s="104" customFormat="true" ht="13.5" hidden="false" customHeight="true" outlineLevel="0" collapsed="false">
      <c r="A246" s="47"/>
      <c r="B246" s="59"/>
      <c r="C246" s="164"/>
      <c r="D246" s="21"/>
      <c r="E246" s="59"/>
      <c r="F246" s="24"/>
      <c r="G246" s="52"/>
      <c r="H246" s="152"/>
      <c r="I246" s="163"/>
      <c r="J246" s="21"/>
      <c r="K246" s="26"/>
    </row>
    <row r="247" s="104" customFormat="true" ht="13.5" hidden="false" customHeight="true" outlineLevel="0" collapsed="false">
      <c r="A247" s="165"/>
      <c r="C247" s="155"/>
      <c r="D247" s="165"/>
      <c r="E247" s="165"/>
      <c r="F247" s="24"/>
      <c r="G247" s="43"/>
      <c r="H247" s="166"/>
      <c r="I247" s="167"/>
      <c r="K247" s="26"/>
    </row>
    <row r="248" s="104" customFormat="true" ht="13.5" hidden="false" customHeight="true" outlineLevel="0" collapsed="false">
      <c r="A248" s="168"/>
      <c r="B248" s="21"/>
      <c r="C248" s="169"/>
      <c r="D248" s="168"/>
      <c r="E248" s="168"/>
      <c r="F248" s="24"/>
      <c r="G248" s="24"/>
      <c r="H248" s="163"/>
      <c r="I248" s="167"/>
      <c r="J248" s="1"/>
      <c r="K248" s="26"/>
    </row>
    <row r="249" s="104" customFormat="true" ht="13.5" hidden="false" customHeight="true" outlineLevel="0" collapsed="false">
      <c r="A249" s="168"/>
      <c r="B249" s="27"/>
      <c r="C249" s="148"/>
      <c r="D249" s="168"/>
      <c r="E249" s="168"/>
      <c r="F249" s="66"/>
      <c r="G249" s="66"/>
      <c r="H249" s="163"/>
      <c r="I249" s="170"/>
      <c r="J249" s="21"/>
      <c r="K249" s="26"/>
    </row>
    <row r="250" s="104" customFormat="true" ht="13.5" hidden="false" customHeight="true" outlineLevel="0" collapsed="false">
      <c r="A250" s="171"/>
      <c r="B250" s="20"/>
      <c r="C250" s="148"/>
      <c r="D250" s="171"/>
      <c r="E250" s="171"/>
      <c r="F250" s="66"/>
      <c r="G250" s="172"/>
      <c r="H250" s="173"/>
      <c r="I250" s="170"/>
      <c r="J250" s="20"/>
      <c r="K250" s="26"/>
    </row>
    <row r="251" s="104" customFormat="true" ht="13.5" hidden="false" customHeight="true" outlineLevel="0" collapsed="false">
      <c r="A251" s="174"/>
      <c r="B251" s="20"/>
      <c r="C251" s="164"/>
      <c r="D251" s="171"/>
      <c r="E251" s="174"/>
      <c r="F251" s="66"/>
      <c r="G251" s="142"/>
      <c r="H251" s="175"/>
      <c r="I251" s="176"/>
      <c r="J251" s="177"/>
      <c r="K251" s="26"/>
    </row>
    <row r="252" s="104" customFormat="true" ht="13.5" hidden="false" customHeight="true" outlineLevel="0" collapsed="false">
      <c r="A252" s="168"/>
      <c r="B252" s="21"/>
      <c r="C252" s="151"/>
      <c r="D252" s="168"/>
      <c r="E252" s="168"/>
      <c r="F252" s="24"/>
      <c r="G252" s="24"/>
      <c r="H252" s="163"/>
      <c r="I252" s="170"/>
      <c r="J252" s="21"/>
      <c r="K252" s="26"/>
    </row>
    <row r="253" s="104" customFormat="true" ht="13.5" hidden="false" customHeight="true" outlineLevel="0" collapsed="false">
      <c r="A253" s="168"/>
      <c r="B253" s="21"/>
      <c r="C253" s="164"/>
      <c r="D253" s="168"/>
      <c r="E253" s="168"/>
      <c r="F253" s="24"/>
      <c r="G253" s="24"/>
      <c r="H253" s="178"/>
      <c r="I253" s="170"/>
      <c r="J253" s="21"/>
      <c r="K253" s="26"/>
    </row>
    <row r="254" s="104" customFormat="true" ht="13.5" hidden="false" customHeight="true" outlineLevel="0" collapsed="false">
      <c r="A254" s="27"/>
      <c r="B254" s="27"/>
      <c r="C254" s="164"/>
      <c r="D254" s="168"/>
      <c r="E254" s="168"/>
      <c r="F254" s="24"/>
      <c r="G254" s="66"/>
      <c r="H254" s="178"/>
      <c r="I254" s="170"/>
      <c r="J254" s="21"/>
      <c r="K254" s="26"/>
    </row>
    <row r="255" s="104" customFormat="true" ht="13.5" hidden="false" customHeight="true" outlineLevel="0" collapsed="false">
      <c r="A255" s="179"/>
      <c r="B255" s="73"/>
      <c r="C255" s="157"/>
      <c r="D255" s="180"/>
      <c r="E255" s="179"/>
      <c r="F255" s="24"/>
      <c r="G255" s="52"/>
      <c r="H255" s="158"/>
      <c r="I255" s="160"/>
      <c r="J255" s="54"/>
      <c r="K255" s="26"/>
    </row>
    <row r="256" s="104" customFormat="true" ht="13.5" hidden="false" customHeight="true" outlineLevel="0" collapsed="false">
      <c r="A256" s="21"/>
      <c r="B256" s="21"/>
      <c r="C256" s="148"/>
      <c r="D256" s="181"/>
      <c r="E256" s="27"/>
      <c r="F256" s="24"/>
      <c r="G256" s="66"/>
      <c r="H256" s="163"/>
      <c r="I256" s="163"/>
      <c r="J256" s="21"/>
      <c r="K256" s="26"/>
    </row>
    <row r="257" s="104" customFormat="true" ht="13.5" hidden="false" customHeight="true" outlineLevel="0" collapsed="false">
      <c r="A257" s="21"/>
      <c r="B257" s="27"/>
      <c r="C257" s="164"/>
      <c r="D257" s="21"/>
      <c r="E257" s="21"/>
      <c r="F257" s="24"/>
      <c r="G257" s="66"/>
      <c r="H257" s="163"/>
      <c r="I257" s="178"/>
      <c r="J257" s="27"/>
      <c r="K257" s="26"/>
    </row>
    <row r="258" s="104" customFormat="true" ht="13.5" hidden="false" customHeight="true" outlineLevel="0" collapsed="false">
      <c r="A258" s="47"/>
      <c r="B258" s="59"/>
      <c r="C258" s="148"/>
      <c r="D258" s="27"/>
      <c r="E258" s="59"/>
      <c r="F258" s="24"/>
      <c r="G258" s="52"/>
      <c r="H258" s="152"/>
      <c r="I258" s="163"/>
      <c r="J258" s="21"/>
      <c r="K258" s="26"/>
    </row>
    <row r="259" s="104" customFormat="true" ht="13.5" hidden="false" customHeight="true" outlineLevel="0" collapsed="false">
      <c r="A259" s="54"/>
      <c r="B259" s="21"/>
      <c r="C259" s="164"/>
      <c r="D259" s="54"/>
      <c r="E259" s="54"/>
      <c r="F259" s="24"/>
      <c r="G259" s="52"/>
      <c r="H259" s="160"/>
      <c r="I259" s="178"/>
      <c r="J259" s="27"/>
      <c r="K259" s="26"/>
    </row>
    <row r="260" s="104" customFormat="true" ht="13.5" hidden="false" customHeight="true" outlineLevel="0" collapsed="false">
      <c r="A260" s="27"/>
      <c r="B260" s="21"/>
      <c r="C260" s="164"/>
      <c r="D260" s="27"/>
      <c r="E260" s="27"/>
      <c r="F260" s="24"/>
      <c r="G260" s="66"/>
      <c r="H260" s="178"/>
      <c r="I260" s="163"/>
      <c r="J260" s="21"/>
      <c r="K260" s="26"/>
    </row>
    <row r="261" s="104" customFormat="true" ht="13.5" hidden="false" customHeight="true" outlineLevel="0" collapsed="false">
      <c r="A261" s="27"/>
      <c r="B261" s="21"/>
      <c r="C261" s="164"/>
      <c r="D261" s="27"/>
      <c r="E261" s="27"/>
      <c r="F261" s="24"/>
      <c r="G261" s="24"/>
      <c r="H261" s="178"/>
      <c r="I261" s="163"/>
      <c r="J261" s="21"/>
      <c r="K261" s="26"/>
    </row>
    <row r="262" s="104" customFormat="true" ht="13.5" hidden="false" customHeight="true" outlineLevel="0" collapsed="false">
      <c r="A262" s="27"/>
      <c r="B262" s="21"/>
      <c r="C262" s="148"/>
      <c r="D262" s="27"/>
      <c r="E262" s="27"/>
      <c r="F262" s="24"/>
      <c r="G262" s="66"/>
      <c r="H262" s="178"/>
      <c r="I262" s="178"/>
      <c r="J262" s="27"/>
      <c r="K262" s="26"/>
    </row>
    <row r="263" s="104" customFormat="true" ht="13.5" hidden="false" customHeight="true" outlineLevel="0" collapsed="false">
      <c r="A263" s="27"/>
      <c r="B263" s="21"/>
      <c r="C263" s="151"/>
      <c r="D263" s="27"/>
      <c r="E263" s="27"/>
      <c r="F263" s="24"/>
      <c r="G263" s="66"/>
      <c r="H263" s="178"/>
      <c r="I263" s="163"/>
      <c r="J263" s="21"/>
      <c r="K263" s="26"/>
    </row>
    <row r="264" s="104" customFormat="true" ht="13.5" hidden="false" customHeight="true" outlineLevel="0" collapsed="false">
      <c r="A264" s="27"/>
      <c r="B264" s="27"/>
      <c r="C264" s="2"/>
      <c r="D264" s="27"/>
      <c r="E264" s="27"/>
      <c r="F264" s="66"/>
      <c r="G264" s="66"/>
      <c r="H264" s="178"/>
      <c r="I264" s="178"/>
      <c r="J264" s="27"/>
      <c r="K264" s="26"/>
    </row>
    <row r="265" s="104" customFormat="true" ht="13.5" hidden="false" customHeight="true" outlineLevel="0" collapsed="false">
      <c r="A265" s="179"/>
      <c r="B265" s="21"/>
      <c r="C265" s="2"/>
      <c r="D265" s="179"/>
      <c r="E265" s="179"/>
      <c r="F265" s="24"/>
      <c r="G265" s="52"/>
      <c r="H265" s="182"/>
      <c r="I265" s="163"/>
      <c r="J265" s="21"/>
      <c r="K265" s="26"/>
    </row>
    <row r="266" s="104" customFormat="true" ht="13.5" hidden="false" customHeight="true" outlineLevel="0" collapsed="false">
      <c r="A266" s="179"/>
      <c r="B266" s="73"/>
      <c r="C266" s="2"/>
      <c r="D266" s="179"/>
      <c r="E266" s="179"/>
      <c r="F266" s="66"/>
      <c r="G266" s="52"/>
      <c r="H266" s="158"/>
      <c r="I266" s="160"/>
      <c r="J266" s="54"/>
      <c r="K266" s="26"/>
    </row>
    <row r="267" customFormat="false" ht="12.75" hidden="false" customHeight="false" outlineLevel="0" collapsed="false">
      <c r="F267" s="146"/>
      <c r="G267" s="146"/>
    </row>
    <row r="268" customFormat="false" ht="12.75" hidden="false" customHeight="false" outlineLevel="0" collapsed="false">
      <c r="F268" s="146"/>
      <c r="G268" s="146"/>
    </row>
    <row r="269" customFormat="false" ht="12.75" hidden="false" customHeight="false" outlineLevel="0" collapsed="false">
      <c r="F269" s="146"/>
      <c r="G269" s="146"/>
    </row>
    <row r="270" customFormat="false" ht="12.75" hidden="false" customHeight="false" outlineLevel="0" collapsed="false">
      <c r="F270" s="146"/>
      <c r="G270" s="146"/>
    </row>
    <row r="271" customFormat="false" ht="12.75" hidden="false" customHeight="false" outlineLevel="0" collapsed="false">
      <c r="F271" s="146"/>
      <c r="G271" s="146"/>
    </row>
    <row r="272" customFormat="false" ht="12.75" hidden="false" customHeight="false" outlineLevel="0" collapsed="false">
      <c r="F272" s="146"/>
      <c r="G272" s="146"/>
    </row>
    <row r="273" customFormat="false" ht="12.75" hidden="false" customHeight="false" outlineLevel="0" collapsed="false">
      <c r="F273" s="146"/>
      <c r="G273" s="146"/>
    </row>
    <row r="274" customFormat="false" ht="12.75" hidden="false" customHeight="false" outlineLevel="0" collapsed="false">
      <c r="F274" s="146"/>
      <c r="G274" s="146"/>
    </row>
    <row r="275" customFormat="false" ht="12.75" hidden="false" customHeight="false" outlineLevel="0" collapsed="false">
      <c r="F275" s="146"/>
      <c r="G275" s="146"/>
    </row>
    <row r="276" customFormat="false" ht="12.75" hidden="false" customHeight="false" outlineLevel="0" collapsed="false">
      <c r="F276" s="146"/>
      <c r="G276" s="146"/>
    </row>
    <row r="277" customFormat="false" ht="12.75" hidden="false" customHeight="false" outlineLevel="0" collapsed="false">
      <c r="F277" s="146"/>
      <c r="G277" s="146"/>
    </row>
    <row r="278" customFormat="false" ht="12.75" hidden="false" customHeight="false" outlineLevel="0" collapsed="false">
      <c r="F278" s="146"/>
      <c r="G278" s="146"/>
    </row>
    <row r="279" customFormat="false" ht="12.75" hidden="false" customHeight="false" outlineLevel="0" collapsed="false">
      <c r="F279" s="146"/>
      <c r="G279" s="146"/>
    </row>
    <row r="280" customFormat="false" ht="12.75" hidden="false" customHeight="false" outlineLevel="0" collapsed="false">
      <c r="F280" s="146"/>
      <c r="G280" s="146"/>
    </row>
    <row r="281" customFormat="false" ht="12.75" hidden="false" customHeight="false" outlineLevel="0" collapsed="false">
      <c r="F281" s="146"/>
      <c r="G281" s="146"/>
    </row>
    <row r="282" customFormat="false" ht="12.75" hidden="false" customHeight="false" outlineLevel="0" collapsed="false">
      <c r="F282" s="146"/>
      <c r="G282" s="146"/>
    </row>
    <row r="283" customFormat="false" ht="12.75" hidden="false" customHeight="false" outlineLevel="0" collapsed="false">
      <c r="F283" s="146"/>
      <c r="G283" s="146"/>
    </row>
    <row r="284" customFormat="false" ht="12.75" hidden="false" customHeight="false" outlineLevel="0" collapsed="false">
      <c r="F284" s="146"/>
      <c r="G284" s="146"/>
    </row>
    <row r="285" customFormat="false" ht="12.75" hidden="false" customHeight="false" outlineLevel="0" collapsed="false">
      <c r="F285" s="146"/>
      <c r="G285" s="146"/>
    </row>
    <row r="286" customFormat="false" ht="12.75" hidden="false" customHeight="false" outlineLevel="0" collapsed="false">
      <c r="F286" s="146"/>
      <c r="G286" s="146"/>
    </row>
    <row r="287" customFormat="false" ht="12.75" hidden="false" customHeight="false" outlineLevel="0" collapsed="false">
      <c r="F287" s="146"/>
      <c r="G287" s="146"/>
    </row>
    <row r="288" customFormat="false" ht="12.75" hidden="false" customHeight="false" outlineLevel="0" collapsed="false">
      <c r="F288" s="146"/>
      <c r="G288" s="146"/>
    </row>
    <row r="289" customFormat="false" ht="12.75" hidden="false" customHeight="false" outlineLevel="0" collapsed="false">
      <c r="F289" s="146"/>
      <c r="G289" s="146"/>
    </row>
    <row r="290" customFormat="false" ht="12.75" hidden="false" customHeight="false" outlineLevel="0" collapsed="false">
      <c r="F290" s="146"/>
      <c r="G290" s="146"/>
    </row>
    <row r="291" customFormat="false" ht="12.75" hidden="false" customHeight="false" outlineLevel="0" collapsed="false">
      <c r="F291" s="183"/>
      <c r="G291" s="183"/>
    </row>
    <row r="292" customFormat="false" ht="12.75" hidden="false" customHeight="false" outlineLevel="0" collapsed="false">
      <c r="F292" s="183"/>
      <c r="G292" s="183"/>
    </row>
    <row r="293" customFormat="false" ht="12.75" hidden="false" customHeight="false" outlineLevel="0" collapsed="false">
      <c r="F293" s="183"/>
      <c r="G293" s="183"/>
    </row>
    <row r="294" customFormat="false" ht="12.75" hidden="false" customHeight="false" outlineLevel="0" collapsed="false">
      <c r="F294" s="183"/>
      <c r="G294" s="183"/>
    </row>
    <row r="295" customFormat="false" ht="12.75" hidden="false" customHeight="false" outlineLevel="0" collapsed="false">
      <c r="F295" s="183"/>
      <c r="G295" s="183"/>
    </row>
    <row r="296" customFormat="false" ht="12.75" hidden="false" customHeight="false" outlineLevel="0" collapsed="false">
      <c r="F296" s="183"/>
      <c r="G296" s="183"/>
    </row>
    <row r="297" customFormat="false" ht="12.75" hidden="false" customHeight="false" outlineLevel="0" collapsed="false">
      <c r="F297" s="183"/>
      <c r="G297" s="183"/>
    </row>
    <row r="298" customFormat="false" ht="12.75" hidden="false" customHeight="false" outlineLevel="0" collapsed="false">
      <c r="F298" s="183"/>
      <c r="G298" s="183"/>
    </row>
    <row r="299" customFormat="false" ht="12.75" hidden="false" customHeight="false" outlineLevel="0" collapsed="false">
      <c r="F299" s="183"/>
      <c r="G299" s="183"/>
    </row>
    <row r="300" customFormat="false" ht="12.75" hidden="false" customHeight="false" outlineLevel="0" collapsed="false">
      <c r="F300" s="183"/>
      <c r="G300" s="183"/>
    </row>
    <row r="301" customFormat="false" ht="12.75" hidden="false" customHeight="false" outlineLevel="0" collapsed="false">
      <c r="F301" s="183"/>
      <c r="G301" s="183"/>
    </row>
    <row r="302" customFormat="false" ht="12.75" hidden="false" customHeight="false" outlineLevel="0" collapsed="false">
      <c r="F302" s="183"/>
      <c r="G302" s="183"/>
    </row>
    <row r="303" customFormat="false" ht="12.75" hidden="false" customHeight="false" outlineLevel="0" collapsed="false">
      <c r="F303" s="183"/>
      <c r="G303" s="183"/>
    </row>
    <row r="304" customFormat="false" ht="12.75" hidden="false" customHeight="false" outlineLevel="0" collapsed="false">
      <c r="F304" s="183"/>
      <c r="G304" s="183"/>
    </row>
    <row r="305" customFormat="false" ht="12.75" hidden="false" customHeight="false" outlineLevel="0" collapsed="false">
      <c r="F305" s="183"/>
      <c r="G305" s="183"/>
    </row>
    <row r="306" customFormat="false" ht="12.75" hidden="false" customHeight="false" outlineLevel="0" collapsed="false">
      <c r="F306" s="183"/>
      <c r="G306" s="183"/>
    </row>
    <row r="307" customFormat="false" ht="12.75" hidden="false" customHeight="false" outlineLevel="0" collapsed="false">
      <c r="F307" s="183"/>
      <c r="G307" s="183"/>
    </row>
    <row r="308" customFormat="false" ht="12.75" hidden="false" customHeight="false" outlineLevel="0" collapsed="false">
      <c r="F308" s="183"/>
      <c r="G308" s="183"/>
    </row>
    <row r="309" customFormat="false" ht="12.75" hidden="false" customHeight="false" outlineLevel="0" collapsed="false">
      <c r="F309" s="183"/>
      <c r="G309" s="183"/>
    </row>
    <row r="310" customFormat="false" ht="12.75" hidden="false" customHeight="false" outlineLevel="0" collapsed="false">
      <c r="F310" s="183"/>
      <c r="G310" s="183"/>
    </row>
    <row r="311" customFormat="false" ht="12.75" hidden="false" customHeight="false" outlineLevel="0" collapsed="false">
      <c r="F311" s="183"/>
      <c r="G311" s="183"/>
    </row>
    <row r="312" customFormat="false" ht="12.75" hidden="false" customHeight="false" outlineLevel="0" collapsed="false">
      <c r="F312" s="183"/>
      <c r="G312" s="183"/>
    </row>
    <row r="313" customFormat="false" ht="12.75" hidden="false" customHeight="false" outlineLevel="0" collapsed="false">
      <c r="F313" s="183"/>
      <c r="G313" s="183"/>
    </row>
    <row r="314" customFormat="false" ht="12.75" hidden="false" customHeight="false" outlineLevel="0" collapsed="false">
      <c r="F314" s="183"/>
      <c r="G314" s="183"/>
    </row>
    <row r="315" customFormat="false" ht="12.75" hidden="false" customHeight="false" outlineLevel="0" collapsed="false">
      <c r="F315" s="183"/>
      <c r="G315" s="183"/>
    </row>
    <row r="316" customFormat="false" ht="12.75" hidden="false" customHeight="false" outlineLevel="0" collapsed="false">
      <c r="F316" s="183"/>
      <c r="G316" s="183"/>
    </row>
    <row r="317" customFormat="false" ht="12.75" hidden="false" customHeight="false" outlineLevel="0" collapsed="false">
      <c r="F317" s="183"/>
      <c r="G317" s="183"/>
    </row>
    <row r="318" customFormat="false" ht="12.75" hidden="false" customHeight="false" outlineLevel="0" collapsed="false">
      <c r="F318" s="183"/>
      <c r="G318" s="183"/>
    </row>
    <row r="319" customFormat="false" ht="12.75" hidden="false" customHeight="false" outlineLevel="0" collapsed="false">
      <c r="F319" s="183"/>
      <c r="G319" s="183"/>
    </row>
    <row r="320" customFormat="false" ht="12.75" hidden="false" customHeight="false" outlineLevel="0" collapsed="false">
      <c r="F320" s="183"/>
      <c r="G320" s="183"/>
    </row>
    <row r="321" customFormat="false" ht="12.75" hidden="false" customHeight="false" outlineLevel="0" collapsed="false">
      <c r="F321" s="183"/>
      <c r="G321" s="183"/>
    </row>
    <row r="322" customFormat="false" ht="12.75" hidden="false" customHeight="false" outlineLevel="0" collapsed="false">
      <c r="F322" s="183"/>
      <c r="G322" s="183"/>
    </row>
    <row r="323" customFormat="false" ht="12.75" hidden="false" customHeight="false" outlineLevel="0" collapsed="false">
      <c r="F323" s="183"/>
      <c r="G323" s="183"/>
    </row>
    <row r="324" customFormat="false" ht="12.75" hidden="false" customHeight="false" outlineLevel="0" collapsed="false">
      <c r="F324" s="183"/>
      <c r="G324" s="183"/>
    </row>
    <row r="325" customFormat="false" ht="12.75" hidden="false" customHeight="false" outlineLevel="0" collapsed="false">
      <c r="F325" s="183"/>
      <c r="G325" s="183"/>
    </row>
    <row r="326" customFormat="false" ht="12.75" hidden="false" customHeight="false" outlineLevel="0" collapsed="false">
      <c r="F326" s="183"/>
      <c r="G326" s="183"/>
    </row>
    <row r="327" customFormat="false" ht="12.75" hidden="false" customHeight="false" outlineLevel="0" collapsed="false">
      <c r="F327" s="183"/>
      <c r="G327" s="183"/>
    </row>
    <row r="328" customFormat="false" ht="12.75" hidden="false" customHeight="false" outlineLevel="0" collapsed="false">
      <c r="F328" s="183"/>
      <c r="G328" s="183"/>
    </row>
    <row r="329" customFormat="false" ht="12.75" hidden="false" customHeight="false" outlineLevel="0" collapsed="false">
      <c r="F329" s="183"/>
      <c r="G329" s="183"/>
    </row>
    <row r="330" customFormat="false" ht="12.75" hidden="false" customHeight="false" outlineLevel="0" collapsed="false">
      <c r="F330" s="183"/>
      <c r="G330" s="183"/>
    </row>
    <row r="331" customFormat="false" ht="12.75" hidden="false" customHeight="false" outlineLevel="0" collapsed="false">
      <c r="F331" s="183"/>
      <c r="G331" s="183"/>
    </row>
    <row r="332" customFormat="false" ht="12.75" hidden="false" customHeight="false" outlineLevel="0" collapsed="false">
      <c r="F332" s="183"/>
      <c r="G332" s="183"/>
    </row>
    <row r="333" customFormat="false" ht="12.75" hidden="false" customHeight="false" outlineLevel="0" collapsed="false">
      <c r="F333" s="183"/>
      <c r="G333" s="183"/>
    </row>
    <row r="334" customFormat="false" ht="12.75" hidden="false" customHeight="false" outlineLevel="0" collapsed="false">
      <c r="F334" s="183"/>
      <c r="G334" s="183"/>
    </row>
    <row r="335" customFormat="false" ht="12.75" hidden="false" customHeight="false" outlineLevel="0" collapsed="false">
      <c r="F335" s="183"/>
      <c r="G335" s="183"/>
    </row>
    <row r="336" customFormat="false" ht="12.75" hidden="false" customHeight="false" outlineLevel="0" collapsed="false">
      <c r="F336" s="183"/>
      <c r="G336" s="183"/>
    </row>
    <row r="337" customFormat="false" ht="12.75" hidden="false" customHeight="false" outlineLevel="0" collapsed="false">
      <c r="F337" s="183"/>
      <c r="G337" s="183"/>
    </row>
    <row r="338" customFormat="false" ht="12.75" hidden="false" customHeight="false" outlineLevel="0" collapsed="false">
      <c r="F338" s="183"/>
      <c r="G338" s="183"/>
    </row>
    <row r="339" customFormat="false" ht="12.75" hidden="false" customHeight="false" outlineLevel="0" collapsed="false">
      <c r="F339" s="183"/>
      <c r="G339" s="183"/>
    </row>
    <row r="340" customFormat="false" ht="12.75" hidden="false" customHeight="false" outlineLevel="0" collapsed="false">
      <c r="F340" s="183"/>
      <c r="G340" s="183"/>
    </row>
    <row r="341" customFormat="false" ht="12.75" hidden="false" customHeight="false" outlineLevel="0" collapsed="false">
      <c r="F341" s="183"/>
      <c r="G341" s="183"/>
    </row>
    <row r="342" customFormat="false" ht="12.75" hidden="false" customHeight="false" outlineLevel="0" collapsed="false">
      <c r="F342" s="183"/>
      <c r="G342" s="183"/>
    </row>
    <row r="343" customFormat="false" ht="12.75" hidden="false" customHeight="false" outlineLevel="0" collapsed="false">
      <c r="F343" s="183"/>
      <c r="G343" s="183"/>
    </row>
    <row r="344" customFormat="false" ht="12.75" hidden="false" customHeight="false" outlineLevel="0" collapsed="false">
      <c r="F344" s="183"/>
      <c r="G344" s="183"/>
    </row>
    <row r="345" customFormat="false" ht="12.75" hidden="false" customHeight="false" outlineLevel="0" collapsed="false">
      <c r="F345" s="183"/>
      <c r="G345" s="183"/>
    </row>
    <row r="346" customFormat="false" ht="12.75" hidden="false" customHeight="false" outlineLevel="0" collapsed="false">
      <c r="F346" s="183"/>
      <c r="G346" s="183"/>
    </row>
    <row r="347" customFormat="false" ht="12.75" hidden="false" customHeight="false" outlineLevel="0" collapsed="false">
      <c r="F347" s="183"/>
      <c r="G347" s="183"/>
    </row>
    <row r="348" customFormat="false" ht="12.75" hidden="false" customHeight="false" outlineLevel="0" collapsed="false">
      <c r="F348" s="183"/>
      <c r="G348" s="183"/>
    </row>
    <row r="349" customFormat="false" ht="12.75" hidden="false" customHeight="false" outlineLevel="0" collapsed="false">
      <c r="F349" s="183"/>
      <c r="G349" s="183"/>
    </row>
    <row r="350" customFormat="false" ht="12.75" hidden="false" customHeight="false" outlineLevel="0" collapsed="false">
      <c r="F350" s="183"/>
      <c r="G350" s="183"/>
    </row>
    <row r="351" customFormat="false" ht="12.75" hidden="false" customHeight="false" outlineLevel="0" collapsed="false">
      <c r="F351" s="183"/>
      <c r="G351" s="183"/>
    </row>
    <row r="352" customFormat="false" ht="12.75" hidden="false" customHeight="false" outlineLevel="0" collapsed="false">
      <c r="F352" s="183"/>
      <c r="G352" s="183"/>
    </row>
    <row r="353" customFormat="false" ht="12.75" hidden="false" customHeight="false" outlineLevel="0" collapsed="false">
      <c r="F353" s="183"/>
      <c r="G353" s="183"/>
    </row>
    <row r="354" customFormat="false" ht="12.75" hidden="false" customHeight="false" outlineLevel="0" collapsed="false">
      <c r="F354" s="183"/>
      <c r="G354" s="183"/>
    </row>
    <row r="355" customFormat="false" ht="12.75" hidden="false" customHeight="false" outlineLevel="0" collapsed="false">
      <c r="G355" s="183"/>
    </row>
    <row r="356" customFormat="false" ht="12.75" hidden="false" customHeight="false" outlineLevel="0" collapsed="false">
      <c r="G356" s="183"/>
    </row>
    <row r="357" customFormat="false" ht="12.75" hidden="false" customHeight="false" outlineLevel="0" collapsed="false">
      <c r="G357" s="183"/>
    </row>
    <row r="358" customFormat="false" ht="12.75" hidden="false" customHeight="false" outlineLevel="0" collapsed="false">
      <c r="G358" s="183"/>
    </row>
    <row r="359" customFormat="false" ht="12.75" hidden="false" customHeight="false" outlineLevel="0" collapsed="false">
      <c r="G359" s="183"/>
    </row>
    <row r="360" customFormat="false" ht="12.75" hidden="false" customHeight="false" outlineLevel="0" collapsed="false">
      <c r="G360" s="183"/>
    </row>
    <row r="361" customFormat="false" ht="12.75" hidden="false" customHeight="false" outlineLevel="0" collapsed="false">
      <c r="G361" s="183"/>
    </row>
    <row r="362" customFormat="false" ht="12.75" hidden="false" customHeight="false" outlineLevel="0" collapsed="false">
      <c r="G362" s="183"/>
    </row>
    <row r="363" customFormat="false" ht="12.75" hidden="false" customHeight="false" outlineLevel="0" collapsed="false">
      <c r="G363" s="183"/>
    </row>
    <row r="364" customFormat="false" ht="12.75" hidden="false" customHeight="false" outlineLevel="0" collapsed="false">
      <c r="G364" s="183"/>
    </row>
    <row r="365" customFormat="false" ht="12.75" hidden="false" customHeight="false" outlineLevel="0" collapsed="false">
      <c r="G365" s="183"/>
    </row>
    <row r="366" customFormat="false" ht="12.75" hidden="false" customHeight="false" outlineLevel="0" collapsed="false">
      <c r="G366" s="183"/>
    </row>
    <row r="367" customFormat="false" ht="12.75" hidden="false" customHeight="false" outlineLevel="0" collapsed="false">
      <c r="G367" s="183"/>
    </row>
    <row r="368" customFormat="false" ht="12.75" hidden="false" customHeight="false" outlineLevel="0" collapsed="false">
      <c r="G368" s="183"/>
    </row>
    <row r="369" customFormat="false" ht="12.75" hidden="false" customHeight="false" outlineLevel="0" collapsed="false">
      <c r="G369" s="183"/>
    </row>
    <row r="370" customFormat="false" ht="12.75" hidden="false" customHeight="false" outlineLevel="0" collapsed="false">
      <c r="G370" s="183"/>
    </row>
    <row r="371" customFormat="false" ht="12.75" hidden="false" customHeight="false" outlineLevel="0" collapsed="false">
      <c r="G371" s="183"/>
    </row>
    <row r="372" customFormat="false" ht="12.75" hidden="false" customHeight="false" outlineLevel="0" collapsed="false">
      <c r="G372" s="183"/>
    </row>
    <row r="373" customFormat="false" ht="12.75" hidden="false" customHeight="false" outlineLevel="0" collapsed="false">
      <c r="G373" s="183"/>
    </row>
    <row r="374" customFormat="false" ht="12.75" hidden="false" customHeight="false" outlineLevel="0" collapsed="false">
      <c r="G374" s="183"/>
    </row>
    <row r="375" customFormat="false" ht="12.75" hidden="false" customHeight="false" outlineLevel="0" collapsed="false">
      <c r="G375" s="183"/>
    </row>
    <row r="376" customFormat="false" ht="12.75" hidden="false" customHeight="false" outlineLevel="0" collapsed="false">
      <c r="G376" s="183"/>
    </row>
    <row r="377" customFormat="false" ht="12.75" hidden="false" customHeight="false" outlineLevel="0" collapsed="false">
      <c r="G377" s="183"/>
    </row>
    <row r="378" customFormat="false" ht="12.75" hidden="false" customHeight="false" outlineLevel="0" collapsed="false">
      <c r="G378" s="183"/>
    </row>
    <row r="379" customFormat="false" ht="12.75" hidden="false" customHeight="false" outlineLevel="0" collapsed="false">
      <c r="G379" s="183"/>
    </row>
    <row r="380" customFormat="false" ht="12.75" hidden="false" customHeight="false" outlineLevel="0" collapsed="false">
      <c r="G380" s="183"/>
    </row>
    <row r="381" customFormat="false" ht="12.75" hidden="false" customHeight="false" outlineLevel="0" collapsed="false">
      <c r="G381" s="183"/>
    </row>
    <row r="382" customFormat="false" ht="12.75" hidden="false" customHeight="false" outlineLevel="0" collapsed="false">
      <c r="G382" s="183"/>
    </row>
    <row r="383" customFormat="false" ht="12.75" hidden="false" customHeight="false" outlineLevel="0" collapsed="false">
      <c r="G383" s="183"/>
    </row>
    <row r="384" customFormat="false" ht="12.75" hidden="false" customHeight="false" outlineLevel="0" collapsed="false">
      <c r="G384" s="183"/>
    </row>
    <row r="385" customFormat="false" ht="12.75" hidden="false" customHeight="false" outlineLevel="0" collapsed="false">
      <c r="G385" s="183"/>
    </row>
    <row r="386" customFormat="false" ht="12.75" hidden="false" customHeight="false" outlineLevel="0" collapsed="false">
      <c r="G386" s="183"/>
    </row>
    <row r="387" customFormat="false" ht="12.75" hidden="false" customHeight="false" outlineLevel="0" collapsed="false">
      <c r="G387" s="183"/>
    </row>
    <row r="388" customFormat="false" ht="12.75" hidden="false" customHeight="false" outlineLevel="0" collapsed="false">
      <c r="G388" s="183"/>
    </row>
    <row r="389" customFormat="false" ht="12.75" hidden="false" customHeight="false" outlineLevel="0" collapsed="false">
      <c r="G389" s="183"/>
    </row>
    <row r="390" customFormat="false" ht="12.75" hidden="false" customHeight="false" outlineLevel="0" collapsed="false">
      <c r="G390" s="183"/>
    </row>
    <row r="391" customFormat="false" ht="12.75" hidden="false" customHeight="false" outlineLevel="0" collapsed="false">
      <c r="G391" s="183"/>
    </row>
    <row r="392" customFormat="false" ht="12.75" hidden="false" customHeight="false" outlineLevel="0" collapsed="false">
      <c r="G392" s="183"/>
    </row>
    <row r="393" customFormat="false" ht="12.75" hidden="false" customHeight="false" outlineLevel="0" collapsed="false">
      <c r="G393" s="183"/>
    </row>
    <row r="394" customFormat="false" ht="12.75" hidden="false" customHeight="false" outlineLevel="0" collapsed="false">
      <c r="G394" s="183"/>
    </row>
    <row r="395" customFormat="false" ht="12.75" hidden="false" customHeight="false" outlineLevel="0" collapsed="false">
      <c r="G395" s="183"/>
    </row>
    <row r="396" customFormat="false" ht="12.75" hidden="false" customHeight="false" outlineLevel="0" collapsed="false">
      <c r="G396" s="183"/>
    </row>
    <row r="397" customFormat="false" ht="12.75" hidden="false" customHeight="false" outlineLevel="0" collapsed="false">
      <c r="G397" s="183"/>
    </row>
    <row r="398" customFormat="false" ht="12.75" hidden="false" customHeight="false" outlineLevel="0" collapsed="false">
      <c r="G398" s="183"/>
    </row>
    <row r="399" customFormat="false" ht="12.75" hidden="false" customHeight="false" outlineLevel="0" collapsed="false">
      <c r="G399" s="183"/>
    </row>
    <row r="400" customFormat="false" ht="12.75" hidden="false" customHeight="false" outlineLevel="0" collapsed="false">
      <c r="G400" s="183"/>
    </row>
    <row r="401" customFormat="false" ht="12.75" hidden="false" customHeight="false" outlineLevel="0" collapsed="false">
      <c r="G401" s="183"/>
    </row>
    <row r="402" customFormat="false" ht="12.75" hidden="false" customHeight="false" outlineLevel="0" collapsed="false">
      <c r="G402" s="183"/>
    </row>
    <row r="403" customFormat="false" ht="12.75" hidden="false" customHeight="false" outlineLevel="0" collapsed="false">
      <c r="G403" s="183"/>
    </row>
    <row r="404" customFormat="false" ht="12.75" hidden="false" customHeight="false" outlineLevel="0" collapsed="false">
      <c r="G404" s="183"/>
    </row>
    <row r="405" customFormat="false" ht="12.75" hidden="false" customHeight="false" outlineLevel="0" collapsed="false">
      <c r="G405" s="183"/>
    </row>
    <row r="406" customFormat="false" ht="12.75" hidden="false" customHeight="false" outlineLevel="0" collapsed="false">
      <c r="G406" s="183"/>
    </row>
    <row r="407" customFormat="false" ht="12.75" hidden="false" customHeight="false" outlineLevel="0" collapsed="false">
      <c r="G407" s="183"/>
    </row>
    <row r="408" customFormat="false" ht="12.75" hidden="false" customHeight="false" outlineLevel="0" collapsed="false">
      <c r="G408" s="184"/>
    </row>
    <row r="409" customFormat="false" ht="12.75" hidden="false" customHeight="false" outlineLevel="0" collapsed="false">
      <c r="G409" s="184"/>
    </row>
    <row r="410" customFormat="false" ht="12.75" hidden="false" customHeight="false" outlineLevel="0" collapsed="false">
      <c r="G410" s="184"/>
    </row>
    <row r="411" customFormat="false" ht="12.75" hidden="false" customHeight="false" outlineLevel="0" collapsed="false">
      <c r="G411" s="184"/>
    </row>
    <row r="412" customFormat="false" ht="12.75" hidden="false" customHeight="false" outlineLevel="0" collapsed="false">
      <c r="G412" s="184"/>
    </row>
    <row r="413" customFormat="false" ht="12.75" hidden="false" customHeight="false" outlineLevel="0" collapsed="false">
      <c r="G413" s="184"/>
    </row>
    <row r="414" customFormat="false" ht="12.75" hidden="false" customHeight="false" outlineLevel="0" collapsed="false">
      <c r="G414" s="184"/>
    </row>
    <row r="415" customFormat="false" ht="12.75" hidden="false" customHeight="false" outlineLevel="0" collapsed="false">
      <c r="G415" s="184"/>
    </row>
    <row r="416" customFormat="false" ht="12.75" hidden="false" customHeight="false" outlineLevel="0" collapsed="false">
      <c r="G416" s="184"/>
    </row>
    <row r="417" customFormat="false" ht="12.75" hidden="false" customHeight="false" outlineLevel="0" collapsed="false">
      <c r="G417" s="184"/>
    </row>
    <row r="418" customFormat="false" ht="12.75" hidden="false" customHeight="false" outlineLevel="0" collapsed="false">
      <c r="G418" s="184"/>
    </row>
    <row r="419" customFormat="false" ht="12.75" hidden="false" customHeight="false" outlineLevel="0" collapsed="false">
      <c r="G419" s="184"/>
    </row>
    <row r="420" customFormat="false" ht="12.75" hidden="false" customHeight="false" outlineLevel="0" collapsed="false">
      <c r="G420" s="184"/>
    </row>
    <row r="421" customFormat="false" ht="12.75" hidden="false" customHeight="false" outlineLevel="0" collapsed="false">
      <c r="G421" s="184"/>
    </row>
    <row r="422" customFormat="false" ht="12.75" hidden="false" customHeight="false" outlineLevel="0" collapsed="false">
      <c r="G422" s="184"/>
    </row>
    <row r="423" customFormat="false" ht="12.75" hidden="false" customHeight="false" outlineLevel="0" collapsed="false">
      <c r="G423" s="184"/>
    </row>
    <row r="424" customFormat="false" ht="12.75" hidden="false" customHeight="false" outlineLevel="0" collapsed="false">
      <c r="G424" s="184"/>
    </row>
    <row r="425" customFormat="false" ht="12.75" hidden="false" customHeight="false" outlineLevel="0" collapsed="false">
      <c r="G425" s="184"/>
    </row>
    <row r="426" customFormat="false" ht="12.75" hidden="false" customHeight="false" outlineLevel="0" collapsed="false">
      <c r="G426" s="184"/>
    </row>
    <row r="427" customFormat="false" ht="12.75" hidden="false" customHeight="false" outlineLevel="0" collapsed="false">
      <c r="G427" s="184"/>
    </row>
    <row r="428" customFormat="false" ht="12.75" hidden="false" customHeight="false" outlineLevel="0" collapsed="false">
      <c r="G428" s="184"/>
    </row>
    <row r="429" customFormat="false" ht="12.75" hidden="false" customHeight="false" outlineLevel="0" collapsed="false">
      <c r="G429" s="184"/>
    </row>
    <row r="430" customFormat="false" ht="12.75" hidden="false" customHeight="false" outlineLevel="0" collapsed="false">
      <c r="G430" s="184"/>
    </row>
    <row r="431" customFormat="false" ht="12.75" hidden="false" customHeight="false" outlineLevel="0" collapsed="false">
      <c r="G431" s="184"/>
    </row>
    <row r="432" customFormat="false" ht="12.75" hidden="false" customHeight="false" outlineLevel="0" collapsed="false">
      <c r="G432" s="184"/>
    </row>
    <row r="433" customFormat="false" ht="12.75" hidden="false" customHeight="false" outlineLevel="0" collapsed="false">
      <c r="G433" s="184"/>
    </row>
    <row r="434" customFormat="false" ht="12.75" hidden="false" customHeight="false" outlineLevel="0" collapsed="false">
      <c r="G434" s="184"/>
    </row>
    <row r="435" customFormat="false" ht="12.75" hidden="false" customHeight="false" outlineLevel="0" collapsed="false">
      <c r="G435" s="184"/>
    </row>
    <row r="436" customFormat="false" ht="12.75" hidden="false" customHeight="false" outlineLevel="0" collapsed="false">
      <c r="G436" s="184"/>
    </row>
    <row r="437" customFormat="false" ht="12.75" hidden="false" customHeight="false" outlineLevel="0" collapsed="false">
      <c r="G437" s="184"/>
    </row>
    <row r="438" customFormat="false" ht="12.75" hidden="false" customHeight="false" outlineLevel="0" collapsed="false">
      <c r="G438" s="184"/>
    </row>
    <row r="439" customFormat="false" ht="12.75" hidden="false" customHeight="false" outlineLevel="0" collapsed="false">
      <c r="G439" s="184"/>
    </row>
    <row r="440" customFormat="false" ht="12.75" hidden="false" customHeight="false" outlineLevel="0" collapsed="false">
      <c r="G440" s="184"/>
    </row>
    <row r="441" customFormat="false" ht="12.75" hidden="false" customHeight="false" outlineLevel="0" collapsed="false">
      <c r="G441" s="184"/>
    </row>
    <row r="442" customFormat="false" ht="12.75" hidden="false" customHeight="false" outlineLevel="0" collapsed="false">
      <c r="G442" s="184"/>
    </row>
    <row r="443" customFormat="false" ht="12.75" hidden="false" customHeight="false" outlineLevel="0" collapsed="false">
      <c r="G443" s="184"/>
    </row>
    <row r="444" customFormat="false" ht="12.75" hidden="false" customHeight="false" outlineLevel="0" collapsed="false">
      <c r="G444" s="184"/>
    </row>
    <row r="445" customFormat="false" ht="12.75" hidden="false" customHeight="false" outlineLevel="0" collapsed="false">
      <c r="G445" s="184"/>
    </row>
    <row r="446" customFormat="false" ht="12.75" hidden="false" customHeight="false" outlineLevel="0" collapsed="false">
      <c r="G446" s="184"/>
    </row>
    <row r="447" customFormat="false" ht="12.75" hidden="false" customHeight="false" outlineLevel="0" collapsed="false">
      <c r="G447" s="184"/>
    </row>
    <row r="448" customFormat="false" ht="12.75" hidden="false" customHeight="false" outlineLevel="0" collapsed="false">
      <c r="G448" s="184"/>
    </row>
    <row r="449" customFormat="false" ht="12.75" hidden="false" customHeight="false" outlineLevel="0" collapsed="false">
      <c r="G449" s="184"/>
    </row>
    <row r="450" customFormat="false" ht="12.75" hidden="false" customHeight="false" outlineLevel="0" collapsed="false">
      <c r="G450" s="184"/>
    </row>
    <row r="451" customFormat="false" ht="12.75" hidden="false" customHeight="false" outlineLevel="0" collapsed="false">
      <c r="G451" s="184"/>
    </row>
    <row r="452" customFormat="false" ht="12.75" hidden="false" customHeight="false" outlineLevel="0" collapsed="false">
      <c r="G452" s="184"/>
    </row>
    <row r="453" customFormat="false" ht="12.75" hidden="false" customHeight="false" outlineLevel="0" collapsed="false">
      <c r="G453" s="184"/>
    </row>
    <row r="454" customFormat="false" ht="12.75" hidden="false" customHeight="false" outlineLevel="0" collapsed="false">
      <c r="G454" s="184"/>
    </row>
    <row r="455" customFormat="false" ht="12.75" hidden="false" customHeight="false" outlineLevel="0" collapsed="false">
      <c r="G455" s="184"/>
    </row>
    <row r="456" customFormat="false" ht="12.75" hidden="false" customHeight="false" outlineLevel="0" collapsed="false">
      <c r="G456" s="184"/>
    </row>
    <row r="457" customFormat="false" ht="12.75" hidden="false" customHeight="false" outlineLevel="0" collapsed="false">
      <c r="G457" s="184"/>
    </row>
    <row r="458" customFormat="false" ht="12.75" hidden="false" customHeight="false" outlineLevel="0" collapsed="false">
      <c r="G458" s="184"/>
    </row>
    <row r="459" customFormat="false" ht="12.75" hidden="false" customHeight="false" outlineLevel="0" collapsed="false">
      <c r="G459" s="184"/>
    </row>
    <row r="460" customFormat="false" ht="12.75" hidden="false" customHeight="false" outlineLevel="0" collapsed="false">
      <c r="G460" s="184"/>
    </row>
    <row r="461" customFormat="false" ht="12.75" hidden="false" customHeight="false" outlineLevel="0" collapsed="false">
      <c r="G461" s="184"/>
    </row>
    <row r="462" customFormat="false" ht="12.75" hidden="false" customHeight="false" outlineLevel="0" collapsed="false">
      <c r="G462" s="184"/>
    </row>
    <row r="463" customFormat="false" ht="12.75" hidden="false" customHeight="false" outlineLevel="0" collapsed="false">
      <c r="G463" s="184"/>
    </row>
    <row r="464" customFormat="false" ht="12.75" hidden="false" customHeight="false" outlineLevel="0" collapsed="false">
      <c r="G464" s="184"/>
    </row>
    <row r="465" customFormat="false" ht="12.75" hidden="false" customHeight="false" outlineLevel="0" collapsed="false">
      <c r="G465" s="184"/>
    </row>
    <row r="466" customFormat="false" ht="12.75" hidden="false" customHeight="false" outlineLevel="0" collapsed="false">
      <c r="G466" s="184"/>
    </row>
    <row r="467" customFormat="false" ht="12.75" hidden="false" customHeight="false" outlineLevel="0" collapsed="false">
      <c r="G467" s="184"/>
    </row>
    <row r="468" customFormat="false" ht="12.75" hidden="false" customHeight="false" outlineLevel="0" collapsed="false">
      <c r="G468" s="184"/>
    </row>
    <row r="469" customFormat="false" ht="12.75" hidden="false" customHeight="false" outlineLevel="0" collapsed="false">
      <c r="G469" s="184"/>
    </row>
    <row r="470" customFormat="false" ht="12.75" hidden="false" customHeight="false" outlineLevel="0" collapsed="false">
      <c r="G470" s="184"/>
    </row>
    <row r="471" customFormat="false" ht="12.75" hidden="false" customHeight="false" outlineLevel="0" collapsed="false">
      <c r="G471" s="184"/>
    </row>
    <row r="472" customFormat="false" ht="12.75" hidden="false" customHeight="false" outlineLevel="0" collapsed="false">
      <c r="G472" s="184"/>
    </row>
    <row r="473" customFormat="false" ht="12.75" hidden="false" customHeight="false" outlineLevel="0" collapsed="false">
      <c r="G473" s="184"/>
    </row>
    <row r="474" customFormat="false" ht="12.75" hidden="false" customHeight="false" outlineLevel="0" collapsed="false">
      <c r="G474" s="184"/>
    </row>
    <row r="475" customFormat="false" ht="12.75" hidden="false" customHeight="false" outlineLevel="0" collapsed="false">
      <c r="G475" s="184"/>
    </row>
    <row r="476" customFormat="false" ht="12.75" hidden="false" customHeight="false" outlineLevel="0" collapsed="false">
      <c r="G476" s="184"/>
    </row>
    <row r="477" customFormat="false" ht="12.75" hidden="false" customHeight="false" outlineLevel="0" collapsed="false">
      <c r="G477" s="184"/>
    </row>
    <row r="478" customFormat="false" ht="12.75" hidden="false" customHeight="false" outlineLevel="0" collapsed="false">
      <c r="G478" s="184"/>
    </row>
    <row r="479" customFormat="false" ht="12.75" hidden="false" customHeight="false" outlineLevel="0" collapsed="false">
      <c r="G479" s="184"/>
    </row>
    <row r="480" customFormat="false" ht="12.75" hidden="false" customHeight="false" outlineLevel="0" collapsed="false">
      <c r="G480" s="184"/>
    </row>
    <row r="481" customFormat="false" ht="12.75" hidden="false" customHeight="false" outlineLevel="0" collapsed="false">
      <c r="G481" s="184"/>
    </row>
    <row r="482" customFormat="false" ht="12.75" hidden="false" customHeight="false" outlineLevel="0" collapsed="false">
      <c r="G482" s="184"/>
    </row>
    <row r="483" customFormat="false" ht="12.75" hidden="false" customHeight="false" outlineLevel="0" collapsed="false">
      <c r="G483" s="184"/>
    </row>
    <row r="484" customFormat="false" ht="12.75" hidden="false" customHeight="false" outlineLevel="0" collapsed="false">
      <c r="G484" s="184"/>
    </row>
    <row r="485" customFormat="false" ht="12.75" hidden="false" customHeight="false" outlineLevel="0" collapsed="false">
      <c r="G485" s="184"/>
    </row>
    <row r="486" customFormat="false" ht="12.75" hidden="false" customHeight="false" outlineLevel="0" collapsed="false">
      <c r="G486" s="184"/>
    </row>
    <row r="487" customFormat="false" ht="12.75" hidden="false" customHeight="false" outlineLevel="0" collapsed="false">
      <c r="G487" s="184"/>
    </row>
    <row r="488" customFormat="false" ht="12.75" hidden="false" customHeight="false" outlineLevel="0" collapsed="false">
      <c r="G488" s="184"/>
    </row>
    <row r="489" customFormat="false" ht="12.75" hidden="false" customHeight="false" outlineLevel="0" collapsed="false">
      <c r="G489" s="184"/>
    </row>
    <row r="490" customFormat="false" ht="12.75" hidden="false" customHeight="false" outlineLevel="0" collapsed="false">
      <c r="G490" s="184"/>
    </row>
    <row r="491" customFormat="false" ht="12.75" hidden="false" customHeight="false" outlineLevel="0" collapsed="false">
      <c r="G491" s="184"/>
    </row>
    <row r="492" customFormat="false" ht="12.75" hidden="false" customHeight="false" outlineLevel="0" collapsed="false">
      <c r="G492" s="184"/>
    </row>
    <row r="493" customFormat="false" ht="12.75" hidden="false" customHeight="false" outlineLevel="0" collapsed="false">
      <c r="G493" s="184"/>
    </row>
    <row r="494" customFormat="false" ht="12.75" hidden="false" customHeight="false" outlineLevel="0" collapsed="false">
      <c r="G494" s="184"/>
    </row>
    <row r="495" customFormat="false" ht="12.75" hidden="false" customHeight="false" outlineLevel="0" collapsed="false">
      <c r="G495" s="184"/>
    </row>
    <row r="496" customFormat="false" ht="12.75" hidden="false" customHeight="false" outlineLevel="0" collapsed="false">
      <c r="G496" s="184"/>
    </row>
    <row r="497" customFormat="false" ht="12.75" hidden="false" customHeight="false" outlineLevel="0" collapsed="false">
      <c r="G497" s="184"/>
    </row>
    <row r="498" customFormat="false" ht="12.75" hidden="false" customHeight="false" outlineLevel="0" collapsed="false">
      <c r="G498" s="184"/>
    </row>
    <row r="499" customFormat="false" ht="12.75" hidden="false" customHeight="false" outlineLevel="0" collapsed="false">
      <c r="G499" s="184"/>
    </row>
    <row r="500" customFormat="false" ht="12.75" hidden="false" customHeight="false" outlineLevel="0" collapsed="false">
      <c r="G500" s="184"/>
    </row>
    <row r="501" customFormat="false" ht="12.75" hidden="false" customHeight="false" outlineLevel="0" collapsed="false">
      <c r="G501" s="184"/>
    </row>
    <row r="502" customFormat="false" ht="12.75" hidden="false" customHeight="false" outlineLevel="0" collapsed="false">
      <c r="G502" s="184"/>
    </row>
    <row r="503" customFormat="false" ht="12.75" hidden="false" customHeight="false" outlineLevel="0" collapsed="false">
      <c r="G503" s="184"/>
    </row>
    <row r="504" customFormat="false" ht="12.75" hidden="false" customHeight="false" outlineLevel="0" collapsed="false">
      <c r="G504" s="184"/>
    </row>
    <row r="505" customFormat="false" ht="12.75" hidden="false" customHeight="false" outlineLevel="0" collapsed="false">
      <c r="G505" s="184"/>
    </row>
    <row r="506" customFormat="false" ht="12.75" hidden="false" customHeight="false" outlineLevel="0" collapsed="false">
      <c r="G506" s="184"/>
    </row>
    <row r="507" customFormat="false" ht="12.75" hidden="false" customHeight="false" outlineLevel="0" collapsed="false">
      <c r="G507" s="184"/>
    </row>
    <row r="508" customFormat="false" ht="12.75" hidden="false" customHeight="false" outlineLevel="0" collapsed="false">
      <c r="G508" s="184"/>
    </row>
    <row r="509" customFormat="false" ht="12.75" hidden="false" customHeight="false" outlineLevel="0" collapsed="false">
      <c r="G509" s="184"/>
    </row>
    <row r="510" customFormat="false" ht="12.75" hidden="false" customHeight="false" outlineLevel="0" collapsed="false">
      <c r="G510" s="184"/>
    </row>
    <row r="511" customFormat="false" ht="12.75" hidden="false" customHeight="false" outlineLevel="0" collapsed="false">
      <c r="G511" s="184"/>
    </row>
    <row r="512" customFormat="false" ht="12.75" hidden="false" customHeight="false" outlineLevel="0" collapsed="false">
      <c r="G512" s="184"/>
    </row>
    <row r="513" customFormat="false" ht="12.75" hidden="false" customHeight="false" outlineLevel="0" collapsed="false">
      <c r="G513" s="184"/>
    </row>
    <row r="514" customFormat="false" ht="12.75" hidden="false" customHeight="false" outlineLevel="0" collapsed="false">
      <c r="G514" s="184"/>
    </row>
    <row r="515" customFormat="false" ht="12.75" hidden="false" customHeight="false" outlineLevel="0" collapsed="false">
      <c r="G515" s="184"/>
    </row>
    <row r="516" customFormat="false" ht="12.75" hidden="false" customHeight="false" outlineLevel="0" collapsed="false">
      <c r="G516" s="184"/>
    </row>
    <row r="517" customFormat="false" ht="12.75" hidden="false" customHeight="false" outlineLevel="0" collapsed="false">
      <c r="G517" s="184"/>
    </row>
    <row r="518" customFormat="false" ht="12.75" hidden="false" customHeight="false" outlineLevel="0" collapsed="false">
      <c r="G518" s="184"/>
    </row>
    <row r="519" customFormat="false" ht="12.75" hidden="false" customHeight="false" outlineLevel="0" collapsed="false">
      <c r="G519" s="184"/>
    </row>
    <row r="520" customFormat="false" ht="12.75" hidden="false" customHeight="false" outlineLevel="0" collapsed="false">
      <c r="G520" s="184"/>
    </row>
    <row r="521" customFormat="false" ht="12.75" hidden="false" customHeight="false" outlineLevel="0" collapsed="false">
      <c r="G521" s="184"/>
    </row>
    <row r="522" customFormat="false" ht="12.75" hidden="false" customHeight="false" outlineLevel="0" collapsed="false">
      <c r="G522" s="184"/>
    </row>
    <row r="523" customFormat="false" ht="12.75" hidden="false" customHeight="false" outlineLevel="0" collapsed="false">
      <c r="G523" s="184"/>
    </row>
    <row r="524" customFormat="false" ht="12.75" hidden="false" customHeight="false" outlineLevel="0" collapsed="false">
      <c r="G524" s="184"/>
    </row>
    <row r="525" customFormat="false" ht="12.75" hidden="false" customHeight="false" outlineLevel="0" collapsed="false">
      <c r="G525" s="184"/>
    </row>
    <row r="526" customFormat="false" ht="12.75" hidden="false" customHeight="false" outlineLevel="0" collapsed="false">
      <c r="G526" s="184"/>
    </row>
    <row r="527" customFormat="false" ht="12.75" hidden="false" customHeight="false" outlineLevel="0" collapsed="false">
      <c r="G527" s="184"/>
    </row>
    <row r="528" customFormat="false" ht="12.75" hidden="false" customHeight="false" outlineLevel="0" collapsed="false">
      <c r="G528" s="184"/>
    </row>
    <row r="529" customFormat="false" ht="12.75" hidden="false" customHeight="false" outlineLevel="0" collapsed="false">
      <c r="G529" s="184"/>
    </row>
    <row r="530" customFormat="false" ht="12.75" hidden="false" customHeight="false" outlineLevel="0" collapsed="false">
      <c r="G530" s="184"/>
    </row>
    <row r="531" customFormat="false" ht="12.75" hidden="false" customHeight="false" outlineLevel="0" collapsed="false">
      <c r="G531" s="184"/>
    </row>
    <row r="532" customFormat="false" ht="12.75" hidden="false" customHeight="false" outlineLevel="0" collapsed="false">
      <c r="G532" s="184"/>
    </row>
    <row r="533" customFormat="false" ht="12.75" hidden="false" customHeight="false" outlineLevel="0" collapsed="false">
      <c r="G533" s="184"/>
    </row>
    <row r="534" customFormat="false" ht="12.75" hidden="false" customHeight="false" outlineLevel="0" collapsed="false">
      <c r="G534" s="184"/>
    </row>
    <row r="535" customFormat="false" ht="12.75" hidden="false" customHeight="false" outlineLevel="0" collapsed="false">
      <c r="G535" s="184"/>
    </row>
    <row r="536" customFormat="false" ht="12.75" hidden="false" customHeight="false" outlineLevel="0" collapsed="false">
      <c r="G536" s="184"/>
    </row>
    <row r="537" customFormat="false" ht="12.75" hidden="false" customHeight="false" outlineLevel="0" collapsed="false">
      <c r="G537" s="184"/>
    </row>
    <row r="538" customFormat="false" ht="12.75" hidden="false" customHeight="false" outlineLevel="0" collapsed="false">
      <c r="G538" s="184"/>
    </row>
    <row r="539" customFormat="false" ht="12.75" hidden="false" customHeight="false" outlineLevel="0" collapsed="false">
      <c r="G539" s="184"/>
    </row>
    <row r="540" customFormat="false" ht="12.75" hidden="false" customHeight="false" outlineLevel="0" collapsed="false">
      <c r="G540" s="184"/>
    </row>
    <row r="541" customFormat="false" ht="12.75" hidden="false" customHeight="false" outlineLevel="0" collapsed="false">
      <c r="G541" s="184"/>
    </row>
    <row r="542" customFormat="false" ht="12.75" hidden="false" customHeight="false" outlineLevel="0" collapsed="false">
      <c r="G542" s="184"/>
    </row>
    <row r="543" customFormat="false" ht="12.75" hidden="false" customHeight="false" outlineLevel="0" collapsed="false">
      <c r="G543" s="184"/>
    </row>
    <row r="544" customFormat="false" ht="12.75" hidden="false" customHeight="false" outlineLevel="0" collapsed="false">
      <c r="G544" s="184"/>
    </row>
    <row r="545" customFormat="false" ht="12.75" hidden="false" customHeight="false" outlineLevel="0" collapsed="false">
      <c r="G545" s="184"/>
    </row>
    <row r="546" customFormat="false" ht="12.75" hidden="false" customHeight="false" outlineLevel="0" collapsed="false">
      <c r="G546" s="184"/>
    </row>
    <row r="547" customFormat="false" ht="12.75" hidden="false" customHeight="false" outlineLevel="0" collapsed="false">
      <c r="G547" s="184"/>
    </row>
    <row r="548" customFormat="false" ht="12.75" hidden="false" customHeight="false" outlineLevel="0" collapsed="false">
      <c r="G548" s="184"/>
    </row>
    <row r="549" customFormat="false" ht="12.75" hidden="false" customHeight="false" outlineLevel="0" collapsed="false">
      <c r="G549" s="184"/>
    </row>
    <row r="550" customFormat="false" ht="12.75" hidden="false" customHeight="false" outlineLevel="0" collapsed="false">
      <c r="G550" s="184"/>
    </row>
    <row r="551" customFormat="false" ht="12.75" hidden="false" customHeight="false" outlineLevel="0" collapsed="false">
      <c r="G551" s="184"/>
    </row>
    <row r="552" customFormat="false" ht="12.75" hidden="false" customHeight="false" outlineLevel="0" collapsed="false">
      <c r="G552" s="184"/>
    </row>
    <row r="553" customFormat="false" ht="12.75" hidden="false" customHeight="false" outlineLevel="0" collapsed="false">
      <c r="G553" s="184"/>
    </row>
    <row r="554" customFormat="false" ht="12.75" hidden="false" customHeight="false" outlineLevel="0" collapsed="false">
      <c r="G554" s="184"/>
    </row>
    <row r="555" customFormat="false" ht="12.75" hidden="false" customHeight="false" outlineLevel="0" collapsed="false">
      <c r="G555" s="184"/>
    </row>
    <row r="556" customFormat="false" ht="12.75" hidden="false" customHeight="false" outlineLevel="0" collapsed="false">
      <c r="G556" s="184"/>
    </row>
    <row r="557" customFormat="false" ht="12.75" hidden="false" customHeight="false" outlineLevel="0" collapsed="false">
      <c r="G557" s="184"/>
    </row>
    <row r="558" customFormat="false" ht="12.75" hidden="false" customHeight="false" outlineLevel="0" collapsed="false">
      <c r="G558" s="184"/>
    </row>
    <row r="559" customFormat="false" ht="12.75" hidden="false" customHeight="false" outlineLevel="0" collapsed="false">
      <c r="G559" s="184"/>
    </row>
    <row r="560" customFormat="false" ht="12.75" hidden="false" customHeight="false" outlineLevel="0" collapsed="false">
      <c r="G560" s="184"/>
    </row>
    <row r="561" customFormat="false" ht="12.75" hidden="false" customHeight="false" outlineLevel="0" collapsed="false">
      <c r="G561" s="184"/>
    </row>
    <row r="562" customFormat="false" ht="12.75" hidden="false" customHeight="false" outlineLevel="0" collapsed="false">
      <c r="G562" s="184"/>
    </row>
    <row r="563" customFormat="false" ht="12.75" hidden="false" customHeight="false" outlineLevel="0" collapsed="false">
      <c r="G563" s="184"/>
    </row>
    <row r="564" customFormat="false" ht="12.75" hidden="false" customHeight="false" outlineLevel="0" collapsed="false">
      <c r="G564" s="184"/>
    </row>
    <row r="565" customFormat="false" ht="12.75" hidden="false" customHeight="false" outlineLevel="0" collapsed="false">
      <c r="G565" s="184"/>
    </row>
    <row r="566" customFormat="false" ht="12.75" hidden="false" customHeight="false" outlineLevel="0" collapsed="false">
      <c r="G566" s="184"/>
    </row>
    <row r="567" customFormat="false" ht="12.75" hidden="false" customHeight="false" outlineLevel="0" collapsed="false">
      <c r="G567" s="184"/>
    </row>
    <row r="568" customFormat="false" ht="12.75" hidden="false" customHeight="false" outlineLevel="0" collapsed="false">
      <c r="G568" s="184"/>
    </row>
    <row r="569" customFormat="false" ht="12.75" hidden="false" customHeight="false" outlineLevel="0" collapsed="false">
      <c r="G569" s="184"/>
    </row>
    <row r="570" customFormat="false" ht="12.75" hidden="false" customHeight="false" outlineLevel="0" collapsed="false">
      <c r="G570" s="184"/>
    </row>
    <row r="571" customFormat="false" ht="12.75" hidden="false" customHeight="false" outlineLevel="0" collapsed="false">
      <c r="G571" s="184"/>
    </row>
    <row r="572" customFormat="false" ht="12.75" hidden="false" customHeight="false" outlineLevel="0" collapsed="false">
      <c r="G572" s="184"/>
    </row>
    <row r="573" customFormat="false" ht="12.75" hidden="false" customHeight="false" outlineLevel="0" collapsed="false">
      <c r="G573" s="184"/>
    </row>
    <row r="574" customFormat="false" ht="12.75" hidden="false" customHeight="false" outlineLevel="0" collapsed="false">
      <c r="G574" s="184"/>
    </row>
    <row r="575" customFormat="false" ht="12.75" hidden="false" customHeight="false" outlineLevel="0" collapsed="false">
      <c r="G575" s="184"/>
    </row>
    <row r="576" customFormat="false" ht="12.75" hidden="false" customHeight="false" outlineLevel="0" collapsed="false">
      <c r="G576" s="184"/>
    </row>
    <row r="577" customFormat="false" ht="12.75" hidden="false" customHeight="false" outlineLevel="0" collapsed="false">
      <c r="G577" s="184"/>
    </row>
    <row r="578" customFormat="false" ht="12.75" hidden="false" customHeight="false" outlineLevel="0" collapsed="false">
      <c r="G578" s="184"/>
    </row>
    <row r="579" customFormat="false" ht="12.75" hidden="false" customHeight="false" outlineLevel="0" collapsed="false">
      <c r="G579" s="184"/>
    </row>
    <row r="580" customFormat="false" ht="12.75" hidden="false" customHeight="false" outlineLevel="0" collapsed="false">
      <c r="G580" s="184"/>
    </row>
    <row r="581" customFormat="false" ht="12.75" hidden="false" customHeight="false" outlineLevel="0" collapsed="false">
      <c r="G581" s="184"/>
    </row>
    <row r="582" customFormat="false" ht="12.75" hidden="false" customHeight="false" outlineLevel="0" collapsed="false">
      <c r="G582" s="184"/>
    </row>
    <row r="583" customFormat="false" ht="12.75" hidden="false" customHeight="false" outlineLevel="0" collapsed="false">
      <c r="G583" s="184"/>
    </row>
    <row r="584" customFormat="false" ht="12.75" hidden="false" customHeight="false" outlineLevel="0" collapsed="false">
      <c r="G584" s="184"/>
    </row>
    <row r="585" customFormat="false" ht="12.75" hidden="false" customHeight="false" outlineLevel="0" collapsed="false">
      <c r="G585" s="184"/>
    </row>
    <row r="586" customFormat="false" ht="12.75" hidden="false" customHeight="false" outlineLevel="0" collapsed="false">
      <c r="G586" s="184"/>
    </row>
    <row r="587" customFormat="false" ht="12.75" hidden="false" customHeight="false" outlineLevel="0" collapsed="false">
      <c r="G587" s="184"/>
    </row>
    <row r="588" customFormat="false" ht="12.75" hidden="false" customHeight="false" outlineLevel="0" collapsed="false">
      <c r="G588" s="184"/>
    </row>
    <row r="589" customFormat="false" ht="12.75" hidden="false" customHeight="false" outlineLevel="0" collapsed="false">
      <c r="G589" s="184"/>
    </row>
    <row r="590" customFormat="false" ht="12.75" hidden="false" customHeight="false" outlineLevel="0" collapsed="false">
      <c r="G590" s="184"/>
    </row>
    <row r="591" customFormat="false" ht="12.75" hidden="false" customHeight="false" outlineLevel="0" collapsed="false">
      <c r="G591" s="184"/>
    </row>
    <row r="592" customFormat="false" ht="12.75" hidden="false" customHeight="false" outlineLevel="0" collapsed="false">
      <c r="G592" s="184"/>
    </row>
    <row r="593" customFormat="false" ht="12.75" hidden="false" customHeight="false" outlineLevel="0" collapsed="false">
      <c r="G593" s="184"/>
    </row>
    <row r="594" customFormat="false" ht="12.75" hidden="false" customHeight="false" outlineLevel="0" collapsed="false">
      <c r="G594" s="184"/>
    </row>
    <row r="595" customFormat="false" ht="12.75" hidden="false" customHeight="false" outlineLevel="0" collapsed="false">
      <c r="G595" s="184"/>
    </row>
    <row r="596" customFormat="false" ht="12.75" hidden="false" customHeight="false" outlineLevel="0" collapsed="false">
      <c r="G596" s="184"/>
    </row>
    <row r="597" customFormat="false" ht="12.75" hidden="false" customHeight="false" outlineLevel="0" collapsed="false">
      <c r="G597" s="184"/>
    </row>
    <row r="598" customFormat="false" ht="12.75" hidden="false" customHeight="false" outlineLevel="0" collapsed="false">
      <c r="G598" s="184"/>
    </row>
    <row r="599" customFormat="false" ht="12.75" hidden="false" customHeight="false" outlineLevel="0" collapsed="false">
      <c r="G599" s="184"/>
    </row>
    <row r="600" customFormat="false" ht="12.75" hidden="false" customHeight="false" outlineLevel="0" collapsed="false">
      <c r="G600" s="184"/>
    </row>
    <row r="601" customFormat="false" ht="12.75" hidden="false" customHeight="false" outlineLevel="0" collapsed="false">
      <c r="G601" s="184"/>
    </row>
    <row r="602" customFormat="false" ht="12.75" hidden="false" customHeight="false" outlineLevel="0" collapsed="false">
      <c r="G602" s="184"/>
    </row>
    <row r="603" customFormat="false" ht="12.75" hidden="false" customHeight="false" outlineLevel="0" collapsed="false">
      <c r="G603" s="184"/>
    </row>
    <row r="604" customFormat="false" ht="12.75" hidden="false" customHeight="false" outlineLevel="0" collapsed="false">
      <c r="G604" s="184"/>
    </row>
    <row r="605" customFormat="false" ht="12.75" hidden="false" customHeight="false" outlineLevel="0" collapsed="false">
      <c r="G605" s="184"/>
    </row>
    <row r="606" customFormat="false" ht="12.75" hidden="false" customHeight="false" outlineLevel="0" collapsed="false">
      <c r="G606" s="184"/>
    </row>
    <row r="607" customFormat="false" ht="12.75" hidden="false" customHeight="false" outlineLevel="0" collapsed="false">
      <c r="G607" s="184"/>
    </row>
    <row r="608" customFormat="false" ht="12.75" hidden="false" customHeight="false" outlineLevel="0" collapsed="false">
      <c r="G608" s="184"/>
    </row>
    <row r="609" customFormat="false" ht="12.75" hidden="false" customHeight="false" outlineLevel="0" collapsed="false">
      <c r="G609" s="184"/>
    </row>
    <row r="610" customFormat="false" ht="12.75" hidden="false" customHeight="false" outlineLevel="0" collapsed="false">
      <c r="G610" s="184"/>
    </row>
    <row r="611" customFormat="false" ht="12.75" hidden="false" customHeight="false" outlineLevel="0" collapsed="false">
      <c r="G611" s="184"/>
    </row>
    <row r="612" customFormat="false" ht="12.75" hidden="false" customHeight="false" outlineLevel="0" collapsed="false">
      <c r="G612" s="184"/>
    </row>
    <row r="613" customFormat="false" ht="12.75" hidden="false" customHeight="false" outlineLevel="0" collapsed="false">
      <c r="G613" s="184"/>
    </row>
    <row r="614" customFormat="false" ht="12.75" hidden="false" customHeight="false" outlineLevel="0" collapsed="false">
      <c r="G614" s="184"/>
    </row>
    <row r="615" customFormat="false" ht="12.75" hidden="false" customHeight="false" outlineLevel="0" collapsed="false">
      <c r="G615" s="184"/>
    </row>
    <row r="616" customFormat="false" ht="12.75" hidden="false" customHeight="false" outlineLevel="0" collapsed="false">
      <c r="G616" s="184"/>
    </row>
    <row r="617" customFormat="false" ht="12.75" hidden="false" customHeight="false" outlineLevel="0" collapsed="false">
      <c r="G617" s="184"/>
    </row>
    <row r="618" customFormat="false" ht="12.75" hidden="false" customHeight="false" outlineLevel="0" collapsed="false">
      <c r="G618" s="184"/>
    </row>
    <row r="619" customFormat="false" ht="12.75" hidden="false" customHeight="false" outlineLevel="0" collapsed="false">
      <c r="G619" s="184"/>
    </row>
    <row r="620" customFormat="false" ht="12.75" hidden="false" customHeight="false" outlineLevel="0" collapsed="false">
      <c r="G620" s="184"/>
    </row>
    <row r="621" customFormat="false" ht="12.75" hidden="false" customHeight="false" outlineLevel="0" collapsed="false">
      <c r="G621" s="184"/>
    </row>
    <row r="622" customFormat="false" ht="12.75" hidden="false" customHeight="false" outlineLevel="0" collapsed="false">
      <c r="G622" s="184"/>
    </row>
    <row r="623" customFormat="false" ht="12.75" hidden="false" customHeight="false" outlineLevel="0" collapsed="false">
      <c r="G623" s="184"/>
    </row>
    <row r="624" customFormat="false" ht="12.75" hidden="false" customHeight="false" outlineLevel="0" collapsed="false">
      <c r="G624" s="184"/>
    </row>
    <row r="625" customFormat="false" ht="12.75" hidden="false" customHeight="false" outlineLevel="0" collapsed="false">
      <c r="G625" s="184"/>
    </row>
    <row r="626" customFormat="false" ht="12.75" hidden="false" customHeight="false" outlineLevel="0" collapsed="false">
      <c r="G626" s="184"/>
    </row>
    <row r="627" customFormat="false" ht="12.75" hidden="false" customHeight="false" outlineLevel="0" collapsed="false">
      <c r="G627" s="184"/>
    </row>
    <row r="628" customFormat="false" ht="12.75" hidden="false" customHeight="false" outlineLevel="0" collapsed="false">
      <c r="G628" s="184"/>
    </row>
    <row r="629" customFormat="false" ht="12.75" hidden="false" customHeight="false" outlineLevel="0" collapsed="false">
      <c r="G629" s="184"/>
    </row>
    <row r="630" customFormat="false" ht="12.75" hidden="false" customHeight="false" outlineLevel="0" collapsed="false">
      <c r="G630" s="184"/>
    </row>
    <row r="631" customFormat="false" ht="12.75" hidden="false" customHeight="false" outlineLevel="0" collapsed="false">
      <c r="G631" s="184"/>
    </row>
    <row r="632" customFormat="false" ht="12.75" hidden="false" customHeight="false" outlineLevel="0" collapsed="false">
      <c r="G632" s="184"/>
    </row>
    <row r="633" customFormat="false" ht="12.75" hidden="false" customHeight="false" outlineLevel="0" collapsed="false">
      <c r="G633" s="184"/>
    </row>
    <row r="634" customFormat="false" ht="12.75" hidden="false" customHeight="false" outlineLevel="0" collapsed="false">
      <c r="G634" s="184"/>
    </row>
    <row r="635" customFormat="false" ht="12.75" hidden="false" customHeight="false" outlineLevel="0" collapsed="false">
      <c r="G635" s="184"/>
    </row>
    <row r="636" customFormat="false" ht="12.75" hidden="false" customHeight="false" outlineLevel="0" collapsed="false">
      <c r="G636" s="184"/>
    </row>
    <row r="637" customFormat="false" ht="12.75" hidden="false" customHeight="false" outlineLevel="0" collapsed="false">
      <c r="G637" s="184"/>
    </row>
    <row r="638" customFormat="false" ht="12.75" hidden="false" customHeight="false" outlineLevel="0" collapsed="false">
      <c r="G638" s="184"/>
    </row>
    <row r="639" customFormat="false" ht="12.75" hidden="false" customHeight="false" outlineLevel="0" collapsed="false">
      <c r="G639" s="184"/>
    </row>
    <row r="640" customFormat="false" ht="12.75" hidden="false" customHeight="false" outlineLevel="0" collapsed="false">
      <c r="G640" s="184"/>
    </row>
    <row r="641" customFormat="false" ht="12.75" hidden="false" customHeight="false" outlineLevel="0" collapsed="false">
      <c r="G641" s="184"/>
    </row>
    <row r="642" customFormat="false" ht="12.75" hidden="false" customHeight="false" outlineLevel="0" collapsed="false">
      <c r="G642" s="184"/>
    </row>
    <row r="643" customFormat="false" ht="12.75" hidden="false" customHeight="false" outlineLevel="0" collapsed="false">
      <c r="G643" s="184"/>
    </row>
    <row r="644" customFormat="false" ht="12.75" hidden="false" customHeight="false" outlineLevel="0" collapsed="false">
      <c r="G644" s="184"/>
    </row>
    <row r="645" customFormat="false" ht="12.75" hidden="false" customHeight="false" outlineLevel="0" collapsed="false">
      <c r="G645" s="184"/>
    </row>
    <row r="646" customFormat="false" ht="12.75" hidden="false" customHeight="false" outlineLevel="0" collapsed="false">
      <c r="G646" s="184"/>
    </row>
    <row r="647" customFormat="false" ht="12.75" hidden="false" customHeight="false" outlineLevel="0" collapsed="false">
      <c r="G647" s="184"/>
    </row>
    <row r="648" customFormat="false" ht="12.75" hidden="false" customHeight="false" outlineLevel="0" collapsed="false">
      <c r="G648" s="184"/>
    </row>
    <row r="649" customFormat="false" ht="12.75" hidden="false" customHeight="false" outlineLevel="0" collapsed="false">
      <c r="G649" s="184"/>
    </row>
    <row r="650" customFormat="false" ht="12.75" hidden="false" customHeight="false" outlineLevel="0" collapsed="false">
      <c r="G650" s="184"/>
    </row>
    <row r="651" customFormat="false" ht="12.75" hidden="false" customHeight="false" outlineLevel="0" collapsed="false">
      <c r="G651" s="184"/>
    </row>
    <row r="652" customFormat="false" ht="12.75" hidden="false" customHeight="false" outlineLevel="0" collapsed="false">
      <c r="G652" s="184"/>
    </row>
    <row r="653" customFormat="false" ht="12.75" hidden="false" customHeight="false" outlineLevel="0" collapsed="false">
      <c r="G653" s="184"/>
    </row>
    <row r="654" customFormat="false" ht="12.75" hidden="false" customHeight="false" outlineLevel="0" collapsed="false">
      <c r="G654" s="184"/>
    </row>
    <row r="655" customFormat="false" ht="12.75" hidden="false" customHeight="false" outlineLevel="0" collapsed="false">
      <c r="G655" s="184"/>
    </row>
    <row r="656" customFormat="false" ht="12.75" hidden="false" customHeight="false" outlineLevel="0" collapsed="false">
      <c r="G656" s="184"/>
    </row>
    <row r="657" customFormat="false" ht="12.75" hidden="false" customHeight="false" outlineLevel="0" collapsed="false">
      <c r="G657" s="184"/>
    </row>
    <row r="658" customFormat="false" ht="12.75" hidden="false" customHeight="false" outlineLevel="0" collapsed="false">
      <c r="G658" s="184"/>
    </row>
    <row r="659" customFormat="false" ht="12.75" hidden="false" customHeight="false" outlineLevel="0" collapsed="false">
      <c r="G659" s="184"/>
    </row>
    <row r="660" customFormat="false" ht="12.75" hidden="false" customHeight="false" outlineLevel="0" collapsed="false">
      <c r="G660" s="184"/>
    </row>
    <row r="661" customFormat="false" ht="12.75" hidden="false" customHeight="false" outlineLevel="0" collapsed="false">
      <c r="G661" s="184"/>
    </row>
    <row r="662" customFormat="false" ht="12.75" hidden="false" customHeight="false" outlineLevel="0" collapsed="false">
      <c r="G662" s="184"/>
    </row>
    <row r="663" customFormat="false" ht="12.75" hidden="false" customHeight="false" outlineLevel="0" collapsed="false">
      <c r="G663" s="184"/>
    </row>
    <row r="664" customFormat="false" ht="12.75" hidden="false" customHeight="false" outlineLevel="0" collapsed="false">
      <c r="G664" s="184"/>
    </row>
    <row r="665" customFormat="false" ht="12.75" hidden="false" customHeight="false" outlineLevel="0" collapsed="false">
      <c r="G665" s="184"/>
    </row>
    <row r="666" customFormat="false" ht="12.75" hidden="false" customHeight="false" outlineLevel="0" collapsed="false">
      <c r="G666" s="184"/>
    </row>
    <row r="667" customFormat="false" ht="12.75" hidden="false" customHeight="false" outlineLevel="0" collapsed="false">
      <c r="G667" s="184"/>
    </row>
    <row r="668" customFormat="false" ht="12.75" hidden="false" customHeight="false" outlineLevel="0" collapsed="false">
      <c r="G668" s="184"/>
    </row>
    <row r="669" customFormat="false" ht="12.75" hidden="false" customHeight="false" outlineLevel="0" collapsed="false">
      <c r="G669" s="184"/>
    </row>
    <row r="670" customFormat="false" ht="12.75" hidden="false" customHeight="false" outlineLevel="0" collapsed="false">
      <c r="G670" s="184"/>
    </row>
    <row r="671" customFormat="false" ht="12.75" hidden="false" customHeight="false" outlineLevel="0" collapsed="false">
      <c r="G671" s="184"/>
    </row>
    <row r="672" customFormat="false" ht="12.75" hidden="false" customHeight="false" outlineLevel="0" collapsed="false">
      <c r="G672" s="184"/>
    </row>
    <row r="673" customFormat="false" ht="12.75" hidden="false" customHeight="false" outlineLevel="0" collapsed="false">
      <c r="G673" s="184"/>
    </row>
    <row r="674" customFormat="false" ht="12.75" hidden="false" customHeight="false" outlineLevel="0" collapsed="false">
      <c r="G674" s="184"/>
    </row>
    <row r="675" customFormat="false" ht="12.75" hidden="false" customHeight="false" outlineLevel="0" collapsed="false">
      <c r="G675" s="184"/>
    </row>
    <row r="676" customFormat="false" ht="12.75" hidden="false" customHeight="false" outlineLevel="0" collapsed="false">
      <c r="G676" s="184"/>
    </row>
    <row r="677" customFormat="false" ht="12.75" hidden="false" customHeight="false" outlineLevel="0" collapsed="false">
      <c r="G677" s="184"/>
    </row>
    <row r="678" customFormat="false" ht="12.75" hidden="false" customHeight="false" outlineLevel="0" collapsed="false">
      <c r="G678" s="184"/>
    </row>
    <row r="679" customFormat="false" ht="12.75" hidden="false" customHeight="false" outlineLevel="0" collapsed="false">
      <c r="G679" s="184"/>
    </row>
    <row r="680" customFormat="false" ht="12.75" hidden="false" customHeight="false" outlineLevel="0" collapsed="false">
      <c r="G680" s="184"/>
    </row>
    <row r="681" customFormat="false" ht="12.75" hidden="false" customHeight="false" outlineLevel="0" collapsed="false">
      <c r="G681" s="184"/>
    </row>
    <row r="682" customFormat="false" ht="12.75" hidden="false" customHeight="false" outlineLevel="0" collapsed="false">
      <c r="G682" s="184"/>
    </row>
    <row r="683" customFormat="false" ht="12.75" hidden="false" customHeight="false" outlineLevel="0" collapsed="false">
      <c r="G683" s="184"/>
    </row>
    <row r="684" customFormat="false" ht="12.75" hidden="false" customHeight="false" outlineLevel="0" collapsed="false">
      <c r="G684" s="184"/>
    </row>
    <row r="685" customFormat="false" ht="12.75" hidden="false" customHeight="false" outlineLevel="0" collapsed="false">
      <c r="G685" s="184"/>
    </row>
    <row r="686" customFormat="false" ht="12.75" hidden="false" customHeight="false" outlineLevel="0" collapsed="false">
      <c r="G686" s="184"/>
    </row>
    <row r="687" customFormat="false" ht="12.75" hidden="false" customHeight="false" outlineLevel="0" collapsed="false">
      <c r="G687" s="184"/>
    </row>
    <row r="688" customFormat="false" ht="12.75" hidden="false" customHeight="false" outlineLevel="0" collapsed="false">
      <c r="G688" s="184"/>
    </row>
    <row r="689" customFormat="false" ht="12.75" hidden="false" customHeight="false" outlineLevel="0" collapsed="false">
      <c r="G689" s="184"/>
    </row>
    <row r="690" customFormat="false" ht="12.75" hidden="false" customHeight="false" outlineLevel="0" collapsed="false">
      <c r="G690" s="184"/>
    </row>
    <row r="691" customFormat="false" ht="12.75" hidden="false" customHeight="false" outlineLevel="0" collapsed="false">
      <c r="G691" s="184"/>
    </row>
    <row r="692" customFormat="false" ht="12.75" hidden="false" customHeight="false" outlineLevel="0" collapsed="false">
      <c r="G692" s="184"/>
    </row>
    <row r="693" customFormat="false" ht="12.75" hidden="false" customHeight="false" outlineLevel="0" collapsed="false">
      <c r="G693" s="184"/>
    </row>
    <row r="694" customFormat="false" ht="12.75" hidden="false" customHeight="false" outlineLevel="0" collapsed="false">
      <c r="G694" s="184"/>
    </row>
    <row r="695" customFormat="false" ht="12.75" hidden="false" customHeight="false" outlineLevel="0" collapsed="false">
      <c r="G695" s="184"/>
    </row>
    <row r="696" customFormat="false" ht="12.75" hidden="false" customHeight="false" outlineLevel="0" collapsed="false">
      <c r="G696" s="184"/>
    </row>
    <row r="697" customFormat="false" ht="12.75" hidden="false" customHeight="false" outlineLevel="0" collapsed="false">
      <c r="G697" s="184"/>
    </row>
    <row r="698" customFormat="false" ht="12.75" hidden="false" customHeight="false" outlineLevel="0" collapsed="false">
      <c r="G698" s="184"/>
    </row>
    <row r="699" customFormat="false" ht="12.75" hidden="false" customHeight="false" outlineLevel="0" collapsed="false">
      <c r="G699" s="184"/>
    </row>
    <row r="700" customFormat="false" ht="12.75" hidden="false" customHeight="false" outlineLevel="0" collapsed="false">
      <c r="G700" s="184"/>
    </row>
    <row r="701" customFormat="false" ht="12.75" hidden="false" customHeight="false" outlineLevel="0" collapsed="false">
      <c r="G701" s="184"/>
    </row>
    <row r="702" customFormat="false" ht="12.75" hidden="false" customHeight="false" outlineLevel="0" collapsed="false">
      <c r="G702" s="184"/>
    </row>
    <row r="703" customFormat="false" ht="12.75" hidden="false" customHeight="false" outlineLevel="0" collapsed="false">
      <c r="G703" s="184"/>
    </row>
    <row r="704" customFormat="false" ht="12.75" hidden="false" customHeight="false" outlineLevel="0" collapsed="false">
      <c r="G704" s="184"/>
    </row>
    <row r="705" customFormat="false" ht="12.75" hidden="false" customHeight="false" outlineLevel="0" collapsed="false">
      <c r="G705" s="184"/>
    </row>
    <row r="706" customFormat="false" ht="12.75" hidden="false" customHeight="false" outlineLevel="0" collapsed="false">
      <c r="G706" s="184"/>
    </row>
    <row r="707" customFormat="false" ht="12.75" hidden="false" customHeight="false" outlineLevel="0" collapsed="false">
      <c r="G707" s="184"/>
    </row>
    <row r="708" customFormat="false" ht="12.75" hidden="false" customHeight="false" outlineLevel="0" collapsed="false">
      <c r="G708" s="184"/>
    </row>
    <row r="709" customFormat="false" ht="12.75" hidden="false" customHeight="false" outlineLevel="0" collapsed="false">
      <c r="G709" s="184"/>
    </row>
    <row r="710" customFormat="false" ht="12.75" hidden="false" customHeight="false" outlineLevel="0" collapsed="false">
      <c r="G710" s="184"/>
    </row>
    <row r="711" customFormat="false" ht="12.75" hidden="false" customHeight="false" outlineLevel="0" collapsed="false">
      <c r="G711" s="184"/>
    </row>
    <row r="712" customFormat="false" ht="12.75" hidden="false" customHeight="false" outlineLevel="0" collapsed="false">
      <c r="G712" s="184"/>
    </row>
    <row r="713" customFormat="false" ht="12.75" hidden="false" customHeight="false" outlineLevel="0" collapsed="false">
      <c r="G713" s="184"/>
    </row>
    <row r="714" customFormat="false" ht="12.75" hidden="false" customHeight="false" outlineLevel="0" collapsed="false">
      <c r="G714" s="184"/>
    </row>
    <row r="715" customFormat="false" ht="12.75" hidden="false" customHeight="false" outlineLevel="0" collapsed="false">
      <c r="G715" s="184"/>
    </row>
    <row r="716" customFormat="false" ht="12.75" hidden="false" customHeight="false" outlineLevel="0" collapsed="false">
      <c r="G716" s="184"/>
    </row>
    <row r="717" customFormat="false" ht="12.75" hidden="false" customHeight="false" outlineLevel="0" collapsed="false">
      <c r="G717" s="184"/>
    </row>
    <row r="718" customFormat="false" ht="12.75" hidden="false" customHeight="false" outlineLevel="0" collapsed="false">
      <c r="G718" s="184"/>
    </row>
    <row r="719" customFormat="false" ht="12.75" hidden="false" customHeight="false" outlineLevel="0" collapsed="false">
      <c r="G719" s="184"/>
    </row>
    <row r="720" customFormat="false" ht="12.75" hidden="false" customHeight="false" outlineLevel="0" collapsed="false">
      <c r="G720" s="184"/>
    </row>
    <row r="721" customFormat="false" ht="12.75" hidden="false" customHeight="false" outlineLevel="0" collapsed="false">
      <c r="G721" s="184"/>
    </row>
    <row r="722" customFormat="false" ht="12.75" hidden="false" customHeight="false" outlineLevel="0" collapsed="false">
      <c r="G722" s="184"/>
    </row>
    <row r="723" customFormat="false" ht="12.75" hidden="false" customHeight="false" outlineLevel="0" collapsed="false">
      <c r="G723" s="184"/>
    </row>
    <row r="724" customFormat="false" ht="12.75" hidden="false" customHeight="false" outlineLevel="0" collapsed="false">
      <c r="G724" s="184"/>
    </row>
    <row r="725" customFormat="false" ht="12.75" hidden="false" customHeight="false" outlineLevel="0" collapsed="false">
      <c r="G725" s="184"/>
    </row>
    <row r="726" customFormat="false" ht="12.75" hidden="false" customHeight="false" outlineLevel="0" collapsed="false">
      <c r="G726" s="184"/>
    </row>
    <row r="727" customFormat="false" ht="12.75" hidden="false" customHeight="false" outlineLevel="0" collapsed="false">
      <c r="G727" s="184"/>
    </row>
    <row r="728" customFormat="false" ht="12.75" hidden="false" customHeight="false" outlineLevel="0" collapsed="false">
      <c r="G728" s="184"/>
    </row>
    <row r="729" customFormat="false" ht="12.75" hidden="false" customHeight="false" outlineLevel="0" collapsed="false">
      <c r="G729" s="184"/>
    </row>
    <row r="730" customFormat="false" ht="12.75" hidden="false" customHeight="false" outlineLevel="0" collapsed="false">
      <c r="G730" s="184"/>
    </row>
    <row r="731" customFormat="false" ht="12.75" hidden="false" customHeight="false" outlineLevel="0" collapsed="false">
      <c r="G731" s="184"/>
    </row>
    <row r="732" customFormat="false" ht="12.75" hidden="false" customHeight="false" outlineLevel="0" collapsed="false">
      <c r="G732" s="184"/>
    </row>
    <row r="733" customFormat="false" ht="12.75" hidden="false" customHeight="false" outlineLevel="0" collapsed="false">
      <c r="G733" s="184"/>
    </row>
    <row r="734" customFormat="false" ht="12.75" hidden="false" customHeight="false" outlineLevel="0" collapsed="false">
      <c r="G734" s="184"/>
    </row>
    <row r="735" customFormat="false" ht="12.75" hidden="false" customHeight="false" outlineLevel="0" collapsed="false">
      <c r="G735" s="184"/>
    </row>
    <row r="736" customFormat="false" ht="12.75" hidden="false" customHeight="false" outlineLevel="0" collapsed="false">
      <c r="G736" s="184"/>
    </row>
    <row r="737" customFormat="false" ht="12.75" hidden="false" customHeight="false" outlineLevel="0" collapsed="false">
      <c r="G737" s="184"/>
    </row>
    <row r="738" customFormat="false" ht="12.75" hidden="false" customHeight="false" outlineLevel="0" collapsed="false">
      <c r="G738" s="184"/>
    </row>
    <row r="739" customFormat="false" ht="12.75" hidden="false" customHeight="false" outlineLevel="0" collapsed="false">
      <c r="G739" s="184"/>
    </row>
    <row r="740" customFormat="false" ht="12.75" hidden="false" customHeight="false" outlineLevel="0" collapsed="false">
      <c r="G740" s="184"/>
    </row>
    <row r="741" customFormat="false" ht="12.75" hidden="false" customHeight="false" outlineLevel="0" collapsed="false">
      <c r="G741" s="184"/>
    </row>
    <row r="742" customFormat="false" ht="12.75" hidden="false" customHeight="false" outlineLevel="0" collapsed="false">
      <c r="G742" s="184"/>
    </row>
    <row r="743" customFormat="false" ht="12.75" hidden="false" customHeight="false" outlineLevel="0" collapsed="false">
      <c r="G743" s="184"/>
    </row>
    <row r="744" customFormat="false" ht="12.75" hidden="false" customHeight="false" outlineLevel="0" collapsed="false">
      <c r="G744" s="184"/>
    </row>
    <row r="745" customFormat="false" ht="12.75" hidden="false" customHeight="false" outlineLevel="0" collapsed="false">
      <c r="G745" s="184"/>
    </row>
    <row r="746" customFormat="false" ht="12.75" hidden="false" customHeight="false" outlineLevel="0" collapsed="false">
      <c r="G746" s="184"/>
    </row>
    <row r="747" customFormat="false" ht="12.75" hidden="false" customHeight="false" outlineLevel="0" collapsed="false">
      <c r="G747" s="184"/>
    </row>
    <row r="748" customFormat="false" ht="12.75" hidden="false" customHeight="false" outlineLevel="0" collapsed="false">
      <c r="G748" s="184"/>
    </row>
    <row r="749" customFormat="false" ht="12.75" hidden="false" customHeight="false" outlineLevel="0" collapsed="false">
      <c r="G749" s="184"/>
    </row>
    <row r="750" customFormat="false" ht="12.75" hidden="false" customHeight="false" outlineLevel="0" collapsed="false">
      <c r="G750" s="184"/>
    </row>
    <row r="751" customFormat="false" ht="12.75" hidden="false" customHeight="false" outlineLevel="0" collapsed="false">
      <c r="G751" s="184"/>
    </row>
    <row r="752" customFormat="false" ht="12.75" hidden="false" customHeight="false" outlineLevel="0" collapsed="false">
      <c r="G752" s="184"/>
    </row>
    <row r="753" customFormat="false" ht="12.75" hidden="false" customHeight="false" outlineLevel="0" collapsed="false">
      <c r="G753" s="184"/>
    </row>
    <row r="754" customFormat="false" ht="12.75" hidden="false" customHeight="false" outlineLevel="0" collapsed="false">
      <c r="G754" s="184"/>
    </row>
    <row r="755" customFormat="false" ht="12.75" hidden="false" customHeight="false" outlineLevel="0" collapsed="false">
      <c r="G755" s="184"/>
    </row>
    <row r="756" customFormat="false" ht="12.75" hidden="false" customHeight="false" outlineLevel="0" collapsed="false">
      <c r="G756" s="184"/>
    </row>
    <row r="757" customFormat="false" ht="12.75" hidden="false" customHeight="false" outlineLevel="0" collapsed="false">
      <c r="G757" s="184"/>
    </row>
    <row r="758" customFormat="false" ht="12.75" hidden="false" customHeight="false" outlineLevel="0" collapsed="false">
      <c r="G758" s="184"/>
    </row>
    <row r="759" customFormat="false" ht="12.75" hidden="false" customHeight="false" outlineLevel="0" collapsed="false">
      <c r="G759" s="184"/>
    </row>
    <row r="760" customFormat="false" ht="12.75" hidden="false" customHeight="false" outlineLevel="0" collapsed="false">
      <c r="G760" s="184"/>
    </row>
    <row r="761" customFormat="false" ht="12.75" hidden="false" customHeight="false" outlineLevel="0" collapsed="false">
      <c r="G761" s="184"/>
    </row>
    <row r="762" customFormat="false" ht="12.75" hidden="false" customHeight="false" outlineLevel="0" collapsed="false">
      <c r="G762" s="184"/>
    </row>
    <row r="763" customFormat="false" ht="12.75" hidden="false" customHeight="false" outlineLevel="0" collapsed="false">
      <c r="G763" s="184"/>
    </row>
    <row r="764" customFormat="false" ht="12.75" hidden="false" customHeight="false" outlineLevel="0" collapsed="false">
      <c r="G764" s="184"/>
    </row>
    <row r="765" customFormat="false" ht="12.75" hidden="false" customHeight="false" outlineLevel="0" collapsed="false">
      <c r="G765" s="184"/>
    </row>
    <row r="766" customFormat="false" ht="12.75" hidden="false" customHeight="false" outlineLevel="0" collapsed="false">
      <c r="G766" s="184"/>
    </row>
    <row r="767" customFormat="false" ht="12.75" hidden="false" customHeight="false" outlineLevel="0" collapsed="false">
      <c r="G767" s="184"/>
    </row>
    <row r="768" customFormat="false" ht="12.75" hidden="false" customHeight="false" outlineLevel="0" collapsed="false">
      <c r="G768" s="184"/>
    </row>
    <row r="769" customFormat="false" ht="12.75" hidden="false" customHeight="false" outlineLevel="0" collapsed="false">
      <c r="G769" s="184"/>
    </row>
    <row r="770" customFormat="false" ht="12.75" hidden="false" customHeight="false" outlineLevel="0" collapsed="false">
      <c r="G770" s="184"/>
    </row>
    <row r="771" customFormat="false" ht="12.75" hidden="false" customHeight="false" outlineLevel="0" collapsed="false">
      <c r="G771" s="184"/>
    </row>
    <row r="772" customFormat="false" ht="12.75" hidden="false" customHeight="false" outlineLevel="0" collapsed="false">
      <c r="G772" s="184"/>
    </row>
    <row r="773" customFormat="false" ht="12.75" hidden="false" customHeight="false" outlineLevel="0" collapsed="false">
      <c r="G773" s="184"/>
    </row>
    <row r="774" customFormat="false" ht="12.75" hidden="false" customHeight="false" outlineLevel="0" collapsed="false">
      <c r="G774" s="184"/>
    </row>
    <row r="775" customFormat="false" ht="12.75" hidden="false" customHeight="false" outlineLevel="0" collapsed="false">
      <c r="G775" s="184"/>
    </row>
    <row r="776" customFormat="false" ht="12.75" hidden="false" customHeight="false" outlineLevel="0" collapsed="false">
      <c r="G776" s="184"/>
    </row>
    <row r="777" customFormat="false" ht="12.75" hidden="false" customHeight="false" outlineLevel="0" collapsed="false">
      <c r="G777" s="184"/>
    </row>
    <row r="778" customFormat="false" ht="12.75" hidden="false" customHeight="false" outlineLevel="0" collapsed="false">
      <c r="G778" s="184"/>
    </row>
    <row r="779" customFormat="false" ht="12.75" hidden="false" customHeight="false" outlineLevel="0" collapsed="false">
      <c r="G779" s="184"/>
    </row>
    <row r="780" customFormat="false" ht="12.75" hidden="false" customHeight="false" outlineLevel="0" collapsed="false">
      <c r="G780" s="184"/>
    </row>
    <row r="781" customFormat="false" ht="12.75" hidden="false" customHeight="false" outlineLevel="0" collapsed="false">
      <c r="G781" s="184"/>
    </row>
    <row r="782" customFormat="false" ht="12.75" hidden="false" customHeight="false" outlineLevel="0" collapsed="false">
      <c r="G782" s="184"/>
    </row>
    <row r="783" customFormat="false" ht="12.75" hidden="false" customHeight="false" outlineLevel="0" collapsed="false">
      <c r="G783" s="184"/>
    </row>
    <row r="784" customFormat="false" ht="12.75" hidden="false" customHeight="false" outlineLevel="0" collapsed="false">
      <c r="G784" s="184"/>
    </row>
    <row r="785" customFormat="false" ht="12.75" hidden="false" customHeight="false" outlineLevel="0" collapsed="false">
      <c r="G785" s="184"/>
    </row>
    <row r="786" customFormat="false" ht="12.75" hidden="false" customHeight="false" outlineLevel="0" collapsed="false">
      <c r="G786" s="184"/>
    </row>
    <row r="787" customFormat="false" ht="12.75" hidden="false" customHeight="false" outlineLevel="0" collapsed="false">
      <c r="G787" s="184"/>
    </row>
    <row r="788" customFormat="false" ht="12.75" hidden="false" customHeight="false" outlineLevel="0" collapsed="false">
      <c r="G788" s="184"/>
    </row>
    <row r="789" customFormat="false" ht="12.75" hidden="false" customHeight="false" outlineLevel="0" collapsed="false">
      <c r="G789" s="184"/>
    </row>
    <row r="790" customFormat="false" ht="12.75" hidden="false" customHeight="false" outlineLevel="0" collapsed="false">
      <c r="G790" s="184"/>
    </row>
    <row r="791" customFormat="false" ht="12.75" hidden="false" customHeight="false" outlineLevel="0" collapsed="false">
      <c r="G791" s="184"/>
    </row>
    <row r="792" customFormat="false" ht="12.75" hidden="false" customHeight="false" outlineLevel="0" collapsed="false">
      <c r="G792" s="184"/>
    </row>
    <row r="793" customFormat="false" ht="12.75" hidden="false" customHeight="false" outlineLevel="0" collapsed="false">
      <c r="G793" s="184"/>
    </row>
    <row r="794" customFormat="false" ht="12.75" hidden="false" customHeight="false" outlineLevel="0" collapsed="false">
      <c r="G794" s="184"/>
    </row>
    <row r="795" customFormat="false" ht="12.75" hidden="false" customHeight="false" outlineLevel="0" collapsed="false">
      <c r="G795" s="184"/>
    </row>
    <row r="796" customFormat="false" ht="12.75" hidden="false" customHeight="false" outlineLevel="0" collapsed="false">
      <c r="G796" s="184"/>
    </row>
    <row r="797" customFormat="false" ht="12.75" hidden="false" customHeight="false" outlineLevel="0" collapsed="false">
      <c r="G797" s="184"/>
    </row>
    <row r="798" customFormat="false" ht="12.75" hidden="false" customHeight="false" outlineLevel="0" collapsed="false">
      <c r="G798" s="184"/>
    </row>
    <row r="799" customFormat="false" ht="12.75" hidden="false" customHeight="false" outlineLevel="0" collapsed="false">
      <c r="G799" s="184"/>
    </row>
    <row r="800" customFormat="false" ht="12.75" hidden="false" customHeight="false" outlineLevel="0" collapsed="false">
      <c r="G800" s="184"/>
    </row>
    <row r="801" customFormat="false" ht="12.75" hidden="false" customHeight="false" outlineLevel="0" collapsed="false">
      <c r="G801" s="184"/>
    </row>
    <row r="802" customFormat="false" ht="12.75" hidden="false" customHeight="false" outlineLevel="0" collapsed="false">
      <c r="G802" s="184"/>
    </row>
    <row r="803" customFormat="false" ht="12.75" hidden="false" customHeight="false" outlineLevel="0" collapsed="false">
      <c r="G803" s="184"/>
    </row>
    <row r="804" customFormat="false" ht="12.75" hidden="false" customHeight="false" outlineLevel="0" collapsed="false">
      <c r="G804" s="184"/>
    </row>
    <row r="805" customFormat="false" ht="12.75" hidden="false" customHeight="false" outlineLevel="0" collapsed="false">
      <c r="G805" s="184"/>
    </row>
    <row r="806" customFormat="false" ht="12.75" hidden="false" customHeight="false" outlineLevel="0" collapsed="false">
      <c r="G806" s="184"/>
    </row>
    <row r="807" customFormat="false" ht="12.75" hidden="false" customHeight="false" outlineLevel="0" collapsed="false">
      <c r="G807" s="184"/>
    </row>
    <row r="808" customFormat="false" ht="12.75" hidden="false" customHeight="false" outlineLevel="0" collapsed="false">
      <c r="G808" s="184"/>
    </row>
    <row r="809" customFormat="false" ht="12.75" hidden="false" customHeight="false" outlineLevel="0" collapsed="false">
      <c r="G809" s="184"/>
    </row>
    <row r="810" customFormat="false" ht="12.75" hidden="false" customHeight="false" outlineLevel="0" collapsed="false">
      <c r="G810" s="184"/>
    </row>
    <row r="811" customFormat="false" ht="12.75" hidden="false" customHeight="false" outlineLevel="0" collapsed="false">
      <c r="G811" s="184"/>
    </row>
    <row r="812" customFormat="false" ht="12.75" hidden="false" customHeight="false" outlineLevel="0" collapsed="false">
      <c r="G812" s="184"/>
    </row>
    <row r="813" customFormat="false" ht="12.75" hidden="false" customHeight="false" outlineLevel="0" collapsed="false">
      <c r="G813" s="184"/>
    </row>
    <row r="814" customFormat="false" ht="12.75" hidden="false" customHeight="false" outlineLevel="0" collapsed="false">
      <c r="G814" s="184"/>
    </row>
    <row r="815" customFormat="false" ht="12.75" hidden="false" customHeight="false" outlineLevel="0" collapsed="false">
      <c r="G815" s="184"/>
    </row>
    <row r="816" customFormat="false" ht="12.75" hidden="false" customHeight="false" outlineLevel="0" collapsed="false">
      <c r="G816" s="184"/>
    </row>
    <row r="817" customFormat="false" ht="12.75" hidden="false" customHeight="false" outlineLevel="0" collapsed="false">
      <c r="G817" s="184"/>
    </row>
    <row r="818" customFormat="false" ht="12.75" hidden="false" customHeight="false" outlineLevel="0" collapsed="false">
      <c r="G818" s="184"/>
    </row>
    <row r="819" customFormat="false" ht="12.75" hidden="false" customHeight="false" outlineLevel="0" collapsed="false">
      <c r="G819" s="184"/>
    </row>
    <row r="820" customFormat="false" ht="12.75" hidden="false" customHeight="false" outlineLevel="0" collapsed="false">
      <c r="G820" s="184"/>
    </row>
    <row r="821" customFormat="false" ht="12.75" hidden="false" customHeight="false" outlineLevel="0" collapsed="false">
      <c r="G821" s="184"/>
    </row>
    <row r="822" customFormat="false" ht="12.75" hidden="false" customHeight="false" outlineLevel="0" collapsed="false">
      <c r="G822" s="184"/>
    </row>
    <row r="823" customFormat="false" ht="12.75" hidden="false" customHeight="false" outlineLevel="0" collapsed="false">
      <c r="G823" s="184"/>
    </row>
    <row r="824" customFormat="false" ht="12.75" hidden="false" customHeight="false" outlineLevel="0" collapsed="false">
      <c r="G824" s="184"/>
    </row>
    <row r="825" customFormat="false" ht="12.75" hidden="false" customHeight="false" outlineLevel="0" collapsed="false">
      <c r="G825" s="184"/>
    </row>
    <row r="826" customFormat="false" ht="12.75" hidden="false" customHeight="false" outlineLevel="0" collapsed="false">
      <c r="G826" s="184"/>
    </row>
  </sheetData>
  <autoFilter ref="A6:K238"/>
  <mergeCells count="2">
    <mergeCell ref="A2:D2"/>
    <mergeCell ref="A5:C5"/>
  </mergeCells>
  <hyperlinks>
    <hyperlink ref="K2" r:id="rId1" display="www.fulbright.fi/sites/default/files/Liitetiedostot/Stipendiohjelmat/Korkeakouluille/ic-summary-table-europe-12-13.xls"/>
    <hyperlink ref="K7" r:id="rId2" display="www.fulbright.org.cy"/>
    <hyperlink ref="J8" r:id="rId3" display="ssinke@fsu.edu"/>
    <hyperlink ref="J9" r:id="rId4" display="rtinkler@csuchico.edu "/>
    <hyperlink ref="J10" r:id="rId5" display="kepoznan@email.wm.edu"/>
    <hyperlink ref="J11" r:id="rId6" display="http://www.fulbright.de/fileadmin/files/lecturers/icl/2012/Boag.pdf"/>
    <hyperlink ref="J12" r:id="rId7" display="http://www.fulbright.de/fileadmin/files/lecturers/icl/2012/Connolly.pdf"/>
    <hyperlink ref="J13" r:id="rId8" display="http://www.fulbright.de/fileadmin/files/lecturers/icl/2012/Hale.pdf"/>
    <hyperlink ref="J14" r:id="rId9" display="http://www.fulbright.de/fileadmin/files/lecturers/icl/2012/Halpern.pdf"/>
    <hyperlink ref="J15" r:id="rId10" display="http://www.fulbright.de/fileadmin/files/lecturers/icl/2012/Moran.pdf"/>
    <hyperlink ref="K19" r:id="rId11" display="www.fulbright.nl"/>
    <hyperlink ref="K20" r:id="rId12" display="www.fulbright.nl"/>
    <hyperlink ref="K21" r:id="rId13" display="www.fulbright.be"/>
    <hyperlink ref="K22" r:id="rId14" display="www.fulbright.be"/>
    <hyperlink ref="K23" r:id="rId15" display="www.wemakeithappen.dk/us"/>
    <hyperlink ref="J25" r:id="rId16" display="http://www.fulbright.de/fileadmin/files/lecturers/icl/2012/Magagna.pdf"/>
    <hyperlink ref="J26" r:id="rId17" display="http://www.fulbright.de/fileadmin/files/lecturers/icl/2012/Melamed.pdf"/>
    <hyperlink ref="K29" r:id="rId18" display="www.fulbright.nl"/>
    <hyperlink ref="J30" r:id="rId19" display="http://dhcommons.org/affiliation/university-puerto-rico-mayag%C3%Bcez"/>
    <hyperlink ref="K31" r:id="rId20" display="www.fulbright.edu.pl"/>
    <hyperlink ref="K32" r:id="rId21" display="www.fulbright.edu.pl"/>
    <hyperlink ref="J34" r:id="rId22" display="http://www.fulbright.de/fileadmin/files/lecturers/icl/2012/Stratton.pdf"/>
    <hyperlink ref="K36" r:id="rId23" display="www.fulbright.edu.pl"/>
    <hyperlink ref="J37" r:id="rId24" display="http://www.cmu.edu/cas/people/shumway_david.html"/>
    <hyperlink ref="K38" r:id="rId25" display="www.fulbright.se"/>
    <hyperlink ref="J40" r:id="rId26" display="http://web.williams.edu/AnthSoc/edwards.php"/>
    <hyperlink ref="K42" r:id="rId27" display="www.fulbright.fi"/>
    <hyperlink ref="J45" r:id="rId28" display="http://www.studiopolar.com/artistInfo/bio/bio_5.pdf?3348"/>
    <hyperlink ref="K47" r:id="rId29" display="www.fulbright.edu.pl"/>
    <hyperlink ref="J48" r:id="rId30" display="http://architecture.uoregon.edu/about/faculty/larcon"/>
    <hyperlink ref="J49" r:id="rId31" display="mbenitez@kent.edu "/>
    <hyperlink ref="J52" r:id="rId32" display="http://art.utk.edu/graphic_design/faculty/faculty.html"/>
    <hyperlink ref="C53" r:id="rId33" display="Graffeo"/>
    <hyperlink ref="E53" r:id="rId34" display="The University of Art and Design, Cluj Napoca, Romania"/>
    <hyperlink ref="H53" r:id="rId35" display="University of Montevallo - Montevallo, AL"/>
    <hyperlink ref="K55" r:id="rId36" display="http://www.fulbright.it/it/fulbright-universitas/risorse-per-universita/programma-intercountry"/>
    <hyperlink ref="K56" r:id="rId37" display="www.fulbright.org.uk"/>
    <hyperlink ref="K57" r:id="rId38" display="http://www.fulbright-france.org"/>
    <hyperlink ref="K58" r:id="rId39" display="http://www.fulbright-france.org"/>
    <hyperlink ref="J59" r:id="rId40" display="http://biology.kenyon.edu/fennessy/"/>
    <hyperlink ref="K59" r:id="rId41" display="www.fulbright.es"/>
    <hyperlink ref="K60" r:id="rId42" display="www.fulbright.se"/>
    <hyperlink ref="K61" r:id="rId43" display="www.fulbright.se"/>
    <hyperlink ref="K62" r:id="rId44" display="http://www.fulbright-france.org"/>
    <hyperlink ref="K63" r:id="rId45" display="www.fulbright.org.uk"/>
    <hyperlink ref="K64" r:id="rId46" display="www.fulbright.ie"/>
    <hyperlink ref="J65" r:id="rId47" display="moshe.banai@baruch.cuny.edu"/>
    <hyperlink ref="K65" r:id="rId48" display="www.fulbright.at/about-us/participants.html"/>
    <hyperlink ref="K66" r:id="rId49" display="www.fulbright.at/about-us/participants.html"/>
    <hyperlink ref="K67" r:id="rId50" display="www.wemakeithappen.dk/us"/>
    <hyperlink ref="K68" r:id="rId51" display="www.wemakeithappen.dk/us"/>
    <hyperlink ref="J69" r:id="rId52" display="http://www.fulbright.de/fileadmin/files/lecturers/icl/2012/Pratt.pdf"/>
    <hyperlink ref="J70" r:id="rId53" display="http://www.fulbright.de/fileadmin/files/lecturers/icl/2012/Scovotti.pdf"/>
    <hyperlink ref="K72" r:id="rId54" display="www.fulbright.edu.pl"/>
    <hyperlink ref="C73" r:id="rId55" display="Murray"/>
    <hyperlink ref="E73" r:id="rId56" display="National University of Political Studies and Public Administ, Bucharest"/>
    <hyperlink ref="H73" r:id="rId57" display="Pfeiffer University - Misenheimer, NC"/>
    <hyperlink ref="J75" r:id="rId58" display="http://www.dac.neu.edu/barnett/Mem/guttman.htm"/>
    <hyperlink ref="J77" r:id="rId59" display="http://www.apl.washington.edu/people/profile.php?last_name=Alkire&amp;first_name=Matthew"/>
    <hyperlink ref="C78" r:id="rId60" display="Bender"/>
    <hyperlink ref="E78" r:id="rId61" display="Babes-Bolyai University, Cluj Napoca"/>
    <hyperlink ref="H78" r:id="rId62" display="Grand Valley State University - Allendal, MI"/>
    <hyperlink ref="K78" r:id="rId63" display="www.fulbright.ro"/>
    <hyperlink ref="J80" r:id="rId64" display="http://dl.dropbox.com/u/1832624/mwp-CV-2012.pdf"/>
    <hyperlink ref="K81" r:id="rId65" display="www.wemakeithappen.dk/us"/>
    <hyperlink ref="J83" r:id="rId66" display="http://www.fulbright.de/fileadmin/files/lecturers/icl/2012/Woszidlo.pdf"/>
    <hyperlink ref="K85" r:id="rId67" display="www.fulbright.nl"/>
    <hyperlink ref="K89" r:id="rId68" display="www.fulbright.edu.pl"/>
    <hyperlink ref="C91" r:id="rId69" display="Tanta"/>
    <hyperlink ref="E91" r:id="rId70" display="University of Bucharest (+ASE)"/>
    <hyperlink ref="H91" r:id="rId71" display="University of Maryland--University College - College Park, MD"/>
    <hyperlink ref="J92" r:id="rId72" display="http://www.fulbright.de/fileadmin/files/lecturers/icl/2012/Bingham.pdf "/>
    <hyperlink ref="J94" r:id="rId73" display="MDA4@psu.edu "/>
    <hyperlink ref="K94" r:id="rId74" display="www.fulbright.gr"/>
    <hyperlink ref="J95" r:id="rId75" display="http://www.fulbright.hu/u-s-grantees-to-hungary/ "/>
    <hyperlink ref="K96" r:id="rId76" display="www.fulbright.edu.pl"/>
    <hyperlink ref="J97" r:id="rId77" display="http://www.fulbright.de/fileadmin/files/lecturers/icl/2012/Boone.pdf"/>
    <hyperlink ref="K98" r:id="rId78" display="www.fulbright.gr"/>
    <hyperlink ref="K99" r:id="rId79" display="www.fulbright.gr"/>
    <hyperlink ref="J101" r:id="rId80" display="http://www.fulbright.hu/u-s-grantees-to-hungary/"/>
    <hyperlink ref="J102" r:id="rId81" display="http://smcvt.resultsbuilderstage.com/en/Pages/Get-to-Know-Us/Faculty/Johnson-Aostre.aspx?category=Faculty&amp;Subcategory={48542DF3-742D-46A3-9127-89C2D34EF2E6}"/>
    <hyperlink ref="K103" r:id="rId82" display="www.fulbright.edu.pl"/>
    <hyperlink ref="K107" r:id="rId83" display="www.fulbright.org.uk"/>
    <hyperlink ref="K108" r:id="rId84" display="www.fulbright.se"/>
    <hyperlink ref="K109" r:id="rId85" display="www.fulbright.at/about-us/participants.html"/>
    <hyperlink ref="J112" r:id="rId86" display="http://www.fulbright.fi/sites/default/files/Liitetiedostot/stipendiaattilistat/american-fulbright-grantees-to-finland-2012-2013.pdf"/>
    <hyperlink ref="J113" r:id="rId87" display="http://www.fulbright.fi/sites/default/files/Liitetiedostot/stipendiaattilistat/american-fulbright-grantees-to-finland-2012-2013.pdf"/>
    <hyperlink ref="J114" r:id="rId88" display="http://www.fulbright.fi/sites/default/files/Liitetiedostot/stipendiaattilistat/american-fulbright-grantees-to-finland-2012-2013.pdf"/>
    <hyperlink ref="J115" r:id="rId89" display="Larry.Banta@mail.wvu.edu"/>
    <hyperlink ref="J116" r:id="rId90" display="paulbishop7@gmail.com"/>
    <hyperlink ref="J117" r:id="rId91" display="a-packman@northwestern.edu"/>
    <hyperlink ref="J118" r:id="rId92" display="http://www.me.mtu.edu/~gmodegar/"/>
    <hyperlink ref="J119" r:id="rId93" display="Available upon request"/>
    <hyperlink ref="C120" r:id="rId94" display="Vidu"/>
    <hyperlink ref="E120" r:id="rId95" display="Politehnica University Bucharest"/>
    <hyperlink ref="H120" r:id="rId96" display="University of California--Davis - Davis, CA"/>
    <hyperlink ref="J121" r:id="rId97" display="http://louisville.edu/imd3/faculty-pages/kyung-a-kang-ph-d.html"/>
    <hyperlink ref="J122" r:id="rId98" display="http://set.hamptonu.edu/architecture/faculty/chance_s.cfm"/>
    <hyperlink ref="J124" r:id="rId99" display="http://www.uaa.alaska.edu/enri/people/faculty/Welker/upload/Welker_Vitae-full-8June2012.pdf "/>
    <hyperlink ref="J125" r:id="rId100" display="http://www.fulbright.de/fileadmin/files/lecturers/icl/2012/Lopes.pdf"/>
    <hyperlink ref="J126" r:id="rId101" display="http://www.fulbright.de/fileadmin/files/lecturers/icl/2012/Peck.pdf"/>
    <hyperlink ref="J127" r:id="rId102" display="http://www.fulbright.de/fileadmin/files/lecturers/icl/2012/Weishampel.pdf"/>
    <hyperlink ref="K131" r:id="rId103" display="www.fulbright.gr"/>
    <hyperlink ref="J137" r:id="rId104" display="http://www.fulbright.de/fileadmin/files/lecturers/icl/2012/Ehrstine.pdf"/>
    <hyperlink ref="K138" r:id="rId105" display="www.fulbright.org.cy"/>
    <hyperlink ref="J147" r:id="rId106" display="http://www.fulbright.de/fileadmin/files/lecturers/icl/2012/Ichoua.pdf"/>
    <hyperlink ref="K149" r:id="rId107" display="www.fulbright.edu.pl"/>
    <hyperlink ref="J151" r:id="rId108" display="naqvi@rci.rutgers.edu"/>
    <hyperlink ref="J158" r:id="rId109" display="http://www.fulbright.de/fileadmin/files/lecturers/icl/2012/Fairfield.pdf"/>
    <hyperlink ref="K160" r:id="rId110" display="www.fulbright.nl"/>
    <hyperlink ref="K162" r:id="rId111" display="www.fulbright.edu.pl"/>
    <hyperlink ref="J163" r:id="rId112" display="http://www.fulbright.de/fileadmin/files/lecturers/icl/2012/Lopez.pdf"/>
    <hyperlink ref="K164" r:id="rId113" display="www.fulbright.gr"/>
    <hyperlink ref="J168" r:id="rId114" display="baeth@ucmo.edu"/>
    <hyperlink ref="K169" r:id="rId115" display="www.fulbright.be"/>
    <hyperlink ref="K170" r:id="rId116" display="www.fulbright.be"/>
    <hyperlink ref="K172" r:id="rId117" display="www.fulbright.edu.pl"/>
    <hyperlink ref="K179" r:id="rId118" display="www.fulbright.gr"/>
    <hyperlink ref="J180" r:id="rId119" display="http://www.nathanwolek.com/ "/>
    <hyperlink ref="C181" r:id="rId120" display="Liotta"/>
    <hyperlink ref="E181" r:id="rId121" display="Lucian Blaga University, Sibiu "/>
    <hyperlink ref="H181" r:id="rId122" display="Indiana University--Bloomington - Bloomington, IN"/>
    <hyperlink ref="K184" r:id="rId123" display="www.fulbright.org.uk"/>
    <hyperlink ref="K185" r:id="rId124" display="www.fulbright.ie"/>
    <hyperlink ref="K186" r:id="rId125" display="www.fulbright.edu.pl"/>
    <hyperlink ref="J187" r:id="rId126" display="http://www.fulbright.de/fileadmin/files/lecturers/icl/2012/Graybill.pdf"/>
    <hyperlink ref="J188" r:id="rId127" display="http://www.fulbright.de/fileadmin/files/lecturers/icl/2012/Klein.pdf"/>
    <hyperlink ref="J189" r:id="rId128" display="www.randallhyman.com"/>
    <hyperlink ref="J190" r:id="rId129" display="http://www.fulbright.de/fileadmin/files/lecturers/icl/2012/Nieuwkoop.pdf"/>
    <hyperlink ref="J191" r:id="rId130" display="http://www.fulbright.de/fileadmin/files/lecturers/icl/2012/Lambrecht.pdf"/>
    <hyperlink ref="C195" r:id="rId131" display="Roussev"/>
    <hyperlink ref="E195" r:id="rId132" display="University of Bucharest"/>
    <hyperlink ref="H195" r:id="rId133" display="University of Hawaii--Manoa - Honolulu, HI"/>
    <hyperlink ref="K196" r:id="rId134" display="www.fulbright.se"/>
    <hyperlink ref="K198" r:id="rId135" display="www.fulbright.be"/>
    <hyperlink ref="K199" r:id="rId136" display="www.fulbright.be"/>
    <hyperlink ref="J201" r:id="rId137" display="http://www.fulbright.de/fileadmin/files/lecturers/icl/2012/Casson.pdf"/>
    <hyperlink ref="J202" r:id="rId138" display="http://www.fulbright.de/fileadmin/files/lecturers/icl/2012/Dalager.pdf"/>
    <hyperlink ref="J203" r:id="rId139" display="http://www.fulbright.de/fileadmin/files/lecturers/icl/2012/Lewy.pdf"/>
    <hyperlink ref="J205" r:id="rId140" display="http://www.bu.edu/ir/faculty/alphabetical/toft/"/>
    <hyperlink ref="J206" r:id="rId141" display="http://www.hks.harvard.edu/about/faculty-staff-directory/monica-toft"/>
    <hyperlink ref="K208" r:id="rId142" display="www.fulbright.org.uk"/>
    <hyperlink ref="K209" r:id="rId143" display="www.fulbright.org.uk"/>
    <hyperlink ref="K210" r:id="rId144" display="www.fulbright.cz"/>
    <hyperlink ref="K211" r:id="rId145" display="www.fulbright.org.cy"/>
    <hyperlink ref="K212" r:id="rId146" display="www.fulbright.org.cy"/>
    <hyperlink ref="J213" r:id="rId147" display="http://www.linkedin.com/pub/ship-bright/20/177/763"/>
    <hyperlink ref="K213" r:id="rId148" display="www.fulbright.cz"/>
    <hyperlink ref="K214" r:id="rId149" display="www.wemakeithappen.dk/us"/>
    <hyperlink ref="K215" r:id="rId150" display="http://www.fulbright-france.org"/>
    <hyperlink ref="K216" r:id="rId151" display="www.fulbright.ie"/>
    <hyperlink ref="K217" r:id="rId152" display="http://www.fulbright.it/it/fulbright-universitas/risorse-per-universita/programma-intercountry"/>
    <hyperlink ref="K218" r:id="rId153" display="www.fulbright.edu.pl"/>
    <hyperlink ref="J219" r:id="rId154" display="http://www.siue.edu/artsandsciences/papa/faculty.shtml"/>
    <hyperlink ref="K219" r:id="rId155" display="www.fulbright.cz"/>
    <hyperlink ref="K220" r:id="rId156" display="www.fulbright.fi"/>
    <hyperlink ref="K221" r:id="rId157" display="www.fulbright.es"/>
    <hyperlink ref="J222" r:id="rId158" display="http://www.fulbright.is/images/uploads/Leary CV Long 2012.pdf"/>
    <hyperlink ref="K222" r:id="rId159" display="www.fulbright.is"/>
    <hyperlink ref="J223" r:id="rId160" display="http://www.ed.psu.edu/education/default.asp?which=468"/>
    <hyperlink ref="K223" r:id="rId161" display="www.fulbright.ie"/>
    <hyperlink ref="J224" r:id="rId162" display="http://www.fulbright.bg/en/p-US-Fulbrighters-in-Bulgaria-26/"/>
    <hyperlink ref="K224" r:id="rId163" display="www.fulbright.bg"/>
    <hyperlink ref="K225" r:id="rId164" display="www.fulbright.org.uk"/>
    <hyperlink ref="J226" r:id="rId165" display="scholar not listed on our website - only a three days grant for conference participation and lecture"/>
    <hyperlink ref="K226" r:id="rId166" display="www.fulbright.bg"/>
    <hyperlink ref="J227" r:id="rId167" display="http://www.fulbright.fi/sites/default/files/Liitetiedostot/stipendiaattilistat/american-fulbright-grantees-to-finland-2012-2013.pdf"/>
    <hyperlink ref="K227" r:id="rId168" display="www.fulbright.fi"/>
    <hyperlink ref="K228" r:id="rId169" display="www.fulbright.is"/>
    <hyperlink ref="J229" r:id="rId170" display="Available upon request"/>
    <hyperlink ref="K229" r:id="rId171" display="www.fulbright.pt"/>
    <hyperlink ref="J230" r:id="rId172" display="Available upon request"/>
    <hyperlink ref="K230" r:id="rId173" display="www.fulbright.pt"/>
    <hyperlink ref="J231" r:id="rId174" display="Available upon request"/>
    <hyperlink ref="K231" r:id="rId175" display="www.fulbright.pt"/>
    <hyperlink ref="K232" r:id="rId176" display="www.fulbright.org.uk"/>
    <hyperlink ref="K233" r:id="rId177" display="www.fulbright.edu.pl"/>
    <hyperlink ref="J234" r:id="rId178" display="http://www.fulbright.de/fileadmin/files/lecturers/icl/2012/Rhinehart.pdf"/>
    <hyperlink ref="J236" r:id="rId179" display="http://www.berry.edu/academics/humanities/FSDetail.aspx?id=732"/>
    <hyperlink ref="K236" r:id="rId180" display="www.fulbright.ie"/>
    <hyperlink ref="K237" r:id="rId181" display="www.fulbright.se"/>
    <hyperlink ref="K238" r:id="rId182" display="www.fulbright.org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3:44:18Z</dcterms:created>
  <dc:creator>Fulbright Center, Helsinki</dc:creator>
  <dc:description/>
  <dc:language>en-US</dc:language>
  <cp:lastModifiedBy>Aki Kalliomäki</cp:lastModifiedBy>
  <dcterms:modified xsi:type="dcterms:W3CDTF">2013-03-12T10:27:58Z</dcterms:modified>
  <cp:revision>0</cp:revision>
  <dc:subject/>
  <dc:title>Inter-Country Summary Table Europe 2007-2008</dc:title>
</cp:coreProperties>
</file>